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escrizione" sheetId="1" state="visible" r:id="rId2"/>
    <sheet name="Anagrafica Polo Formativo" sheetId="2" state="visible" r:id="rId3"/>
    <sheet name="Progetto Formativo" sheetId="3" state="visible" r:id="rId4"/>
    <sheet name="Esperienze Formative" sheetId="4" state="visible" r:id="rId5"/>
    <sheet name="Requisiti" sheetId="5" state="visible" r:id="rId6"/>
    <sheet name="Aree Tematich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b val="true"/>
        <sz val="18"/>
        <color rgb="FF993300"/>
        <rFont val="Arial"/>
        <family val="2"/>
      </rPr>
      <t xml:space="preserve">Allegato 1 - Scheda Progetto Formativo
</t>
    </r>
    <r>
      <rPr>
        <sz val="11"/>
        <color rgb="FF000000"/>
        <rFont val="Arial"/>
        <family val="2"/>
      </rPr>
      <t xml:space="preserve">( Decreto Ministeriale n. 762 del 2 ottobre  2014)</t>
    </r>
  </si>
  <si>
    <r>
      <rPr>
        <sz val="12"/>
        <color rgb="FF000000"/>
        <rFont val="Arial"/>
        <family val="2"/>
      </rPr>
      <t xml:space="preserve">Il presente documento è strutturato come segue:
                                          -   Scheda "Anagrafica Polo Formativo" 
                                          -   Scheda "Progetto Formativo" 
                                          -   Scheda  "Esperienze Formative"
                                          -   Scheda "Requisiti"
                                          -   Scheda "Aree Tematiche"
I Poli Formativi: 
- individuano i docenti formatori che realizzeranno gli interventi formativi attingendo da un elenco messo a disposizione dall’USR di riferimento; gli stessi docenti formatori dovranno predisporre, prima e dopo ogni corso, un test da somministrare ai discenti per valutarne il livello di incremento delle conoscenze;
</t>
    </r>
    <r>
      <rPr>
        <sz val="12"/>
        <color rgb="FFFF0000"/>
        <rFont val="Arial"/>
        <family val="2"/>
      </rPr>
      <t xml:space="preserve">
</t>
    </r>
    <r>
      <rPr>
        <sz val="12"/>
        <rFont val="Arial"/>
        <family val="2"/>
      </rPr>
      <t xml:space="preserve">- dovranno prevedere un numero massimo di 25 discenti per classe;      </t>
    </r>
    <r>
      <rPr>
        <sz val="12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r>
      <rPr>
        <sz val="12"/>
        <color rgb="FF000000"/>
        <rFont val="Arial"/>
        <family val="2"/>
      </rPr>
      <t xml:space="preserve">­ dovranno espletare le attività durante il biennio scolastic</t>
    </r>
    <r>
      <rPr>
        <sz val="12"/>
        <rFont val="Arial"/>
        <family val="2"/>
      </rPr>
      <t xml:space="preserve">o </t>
    </r>
    <r>
      <rPr>
        <b val="true"/>
        <sz val="12"/>
        <rFont val="Arial"/>
        <family val="2"/>
      </rPr>
      <t xml:space="preserve">2014-2015 e 2015-2016 </t>
    </r>
  </si>
  <si>
    <t xml:space="preserve">Anagrafica Rete Polo Formativo</t>
  </si>
  <si>
    <t xml:space="preserve">Il Polo Formativo è l’ Istituzione Scolastica, capofila della rete di scuole e assegnataria del finanziamento, che  sarà responsabile dell’organizzazione, della gestione e dell’erogazione delle attività di formazione per i docenti delle scuole presenti sul territorio di riferimento.
Elencare, oltre alla capofila, tutte le scuole della rete sedi di corso.</t>
  </si>
  <si>
    <t xml:space="preserve">REGIONE</t>
  </si>
  <si>
    <t xml:space="preserve">PROVINCIA</t>
  </si>
  <si>
    <t xml:space="preserve">COMUNE</t>
  </si>
  <si>
    <t xml:space="preserve">INDIRIZZO</t>
  </si>
  <si>
    <t xml:space="preserve">CODICE MECCANOGRAFICO</t>
  </si>
  <si>
    <t xml:space="preserve">DENOMINAZIONE ISTITUZIONE SCOLASTICA</t>
  </si>
  <si>
    <t xml:space="preserve">GRADO                                        (primaria - IC -sec I°- sec II°... )</t>
  </si>
  <si>
    <t xml:space="preserve">POSTA CERTIFICATA</t>
  </si>
  <si>
    <t xml:space="preserve">CAPOFILA DELLA RETE
(SI/NO)</t>
  </si>
  <si>
    <t xml:space="preserve">SCUOLA AFFERENTE ALL'AZIONE Scuol@2.0 
(SI/NO)                                                                     </t>
  </si>
  <si>
    <r>
      <rPr>
        <b val="true"/>
        <sz val="18"/>
        <color rgb="FF993300"/>
        <rFont val="Arial"/>
        <family val="2"/>
      </rPr>
      <t xml:space="preserve">Progetto Formativo 
</t>
    </r>
    <r>
      <rPr>
        <sz val="12"/>
        <rFont val="Arial"/>
        <family val="2"/>
      </rPr>
      <t xml:space="preserve">Elencare i singoli corsi basati sulle </t>
    </r>
    <r>
      <rPr>
        <b val="true"/>
        <sz val="12"/>
        <rFont val="Arial"/>
        <family val="2"/>
      </rPr>
      <t xml:space="preserve">"Aree Tematiche"</t>
    </r>
    <r>
      <rPr>
        <sz val="12"/>
        <rFont val="Arial"/>
        <family val="2"/>
      </rPr>
      <t xml:space="preserve"> prescelte compilando la scheda in ogni sua parte. 
La colonna "</t>
    </r>
    <r>
      <rPr>
        <b val="true"/>
        <sz val="12"/>
        <rFont val="Arial"/>
        <family val="2"/>
      </rPr>
      <t xml:space="preserve">Costo Orario per Discente" </t>
    </r>
    <r>
      <rPr>
        <sz val="12"/>
        <rFont val="Arial"/>
        <family val="2"/>
      </rPr>
      <t xml:space="preserve">verrà calcolata automaticamente attraverso la formula definita come dall' esempio </t>
    </r>
    <r>
      <rPr>
        <sz val="11"/>
        <color rgb="FF993300"/>
        <rFont val="Arial"/>
        <family val="2"/>
      </rPr>
      <t xml:space="preserve">=(K...)/G.../H... . 
</t>
    </r>
    <r>
      <rPr>
        <sz val="12"/>
        <rFont val="Arial"/>
        <family val="2"/>
      </rPr>
      <t xml:space="preserve">Il campo relativo al </t>
    </r>
    <r>
      <rPr>
        <b val="true"/>
        <sz val="12"/>
        <rFont val="Arial"/>
        <family val="2"/>
      </rPr>
      <t xml:space="preserve">"Costo Complessivo del Progetto Formativo"</t>
    </r>
    <r>
      <rPr>
        <sz val="12"/>
        <rFont val="Arial"/>
        <family val="2"/>
      </rPr>
      <t xml:space="preserve"> deve esaurire l'importo regionale come da art. 2 del Decreto Direttoriale</t>
    </r>
  </si>
  <si>
    <t xml:space="preserve">NUMERO PROGRESSIVO</t>
  </si>
  <si>
    <t xml:space="preserve">AREE TEMATICHE (come da descrizione nella scheda "Aree tematiche")</t>
  </si>
  <si>
    <t xml:space="preserve">BREVE DESCRIZIONE CORSO </t>
  </si>
  <si>
    <t xml:space="preserve">FINALITA'  (obiettivi di impatto e/o miglioramento) - BREVE DESCRIZIONE</t>
  </si>
  <si>
    <t xml:space="preserve">CORSO
BASE 
SI/NO</t>
  </si>
  <si>
    <t xml:space="preserve">CORSO
AVANZATO
SI/NO</t>
  </si>
  <si>
    <t xml:space="preserve">NUMERO ORE  SINGOLO CORSO</t>
  </si>
  <si>
    <t xml:space="preserve">NUMERO DISCENTI PREVISTI (max. 25 per corso)</t>
  </si>
  <si>
    <r>
      <rPr>
        <b val="true"/>
        <sz val="9"/>
        <color rgb="FF000000"/>
        <rFont val="Calibri"/>
        <family val="2"/>
      </rPr>
      <t xml:space="preserve">SEDE DI CORSO </t>
    </r>
    <r>
      <rPr>
        <b val="true"/>
        <sz val="8"/>
        <color rgb="FF000000"/>
        <rFont val="Calibri"/>
        <family val="2"/>
      </rPr>
      <t xml:space="preserve">(codice meccanografico della sede afferente alla rete)</t>
    </r>
  </si>
  <si>
    <t xml:space="preserve">DEVICES UTILIZZATI</t>
  </si>
  <si>
    <t xml:space="preserve">FINANZIAMENTO</t>
  </si>
  <si>
    <t xml:space="preserve">COSTI ORGANIZZATIVI
(max 10% del finanziamento)</t>
  </si>
  <si>
    <t xml:space="preserve">COSTO ORARIO PER ALLIEVO (calcolato automaticamente) </t>
  </si>
  <si>
    <t xml:space="preserve">DESCRIZIONE VALUTAZIONE
 IN INGRESSO </t>
  </si>
  <si>
    <t xml:space="preserve">DESCRIZIONE VALUTAZIONE
 IN USCITA</t>
  </si>
  <si>
    <t xml:space="preserve">DESCRIZIONE  CUSTOMER SATISFACTION </t>
  </si>
  <si>
    <t xml:space="preserve">LINK PER EVENTUALE SPAZIO WEB PER EROGAZIONE CORSO</t>
  </si>
  <si>
    <t xml:space="preserve">MATERIALI DIDATTICI (cartaceo, web, altro)</t>
  </si>
  <si>
    <t xml:space="preserve">esempio</t>
  </si>
  <si>
    <t xml:space="preserve">Sicurezza e TIC</t>
  </si>
  <si>
    <t xml:space="preserve">progettazione di reti WLAN, procedure di monitoraggio della rete LAN, pile software per device in diotazioni a studenti, configurazione di firewall…</t>
  </si>
  <si>
    <t xml:space="preserve">competenze di gestione di RETE WLAN/LAN, di configurazione di device e di sistemi di firewalling…</t>
  </si>
  <si>
    <t xml:space="preserve">SI</t>
  </si>
  <si>
    <t xml:space="preserve">NO</t>
  </si>
  <si>
    <t xml:space="preserve">RMXXXXXXXXXX</t>
  </si>
  <si>
    <t xml:space="preserve">SERVER, PC, TABLET</t>
  </si>
  <si>
    <t xml:space="preserve">www.istruzione.it </t>
  </si>
  <si>
    <t xml:space="preserve">cartaceo, web, CD/DVD, USB DRIVE, MOOC...</t>
  </si>
  <si>
    <t xml:space="preserve">….</t>
  </si>
  <si>
    <t xml:space="preserve">costo complessivo del progetto formativo</t>
  </si>
  <si>
    <t xml:space="preserve">Esperienze Formative</t>
  </si>
  <si>
    <r>
      <rPr>
        <sz val="11"/>
        <color rgb="FF000000"/>
        <rFont val="Arial"/>
        <family val="2"/>
      </rPr>
      <t xml:space="preserve">I</t>
    </r>
    <r>
      <rPr>
        <sz val="12"/>
        <color rgb="FF000000"/>
        <rFont val="Arial"/>
        <family val="2"/>
      </rPr>
      <t xml:space="preserve">nserire l’esperienza formativa, riguardante il potenziamento  delle competenze digitali,  organizzata dal Polo Formativo. (Art. 4 comma 2 lettera E del Decreto Direttoriale)</t>
    </r>
  </si>
  <si>
    <t xml:space="preserve">Tematica del Corso</t>
  </si>
  <si>
    <t xml:space="preserve">Indicare estremi bando MIUR o bando USR</t>
  </si>
  <si>
    <t xml:space="preserve">Anno Scol.</t>
  </si>
  <si>
    <t xml:space="preserve">N. docenti in formazione</t>
  </si>
  <si>
    <t xml:space="preserve">Durata</t>
  </si>
  <si>
    <r>
      <rPr>
        <b val="true"/>
        <sz val="18"/>
        <color rgb="FF993300"/>
        <rFont val="Arial"/>
        <family val="2"/>
      </rPr>
      <t xml:space="preserve">Requisiti
</t>
    </r>
    <r>
      <rPr>
        <sz val="12"/>
        <rFont val="Arial"/>
        <family val="2"/>
      </rPr>
      <t xml:space="preserve">(Art. 5 del Decreto Direttoriale)</t>
    </r>
  </si>
  <si>
    <t xml:space="preserve">Presenza nella rete di scuole (Anagrafica Polo Fomativo ) di almeno una scuola per ciascuna delle province della regione (SI/NO)      </t>
  </si>
  <si>
    <t xml:space="preserve">Disponibilità, senza nuovi o maggiori oneri per le finanze pubbliche,  di aule-corsi debitamente attrezzate, con particolare attenzione ai seguenti aspetti: rete LAN e/o WLAN,   connessione Internet a banda larga, dispositivi tecnologici in numero pari al numero massimo dei corsisti, ambienti collaborativi per l'apprendimento
 (SI/NO)</t>
  </si>
  <si>
    <t xml:space="preserve">Consenso a mettere a disposizione del MIUR il progetto formativo e i materiali didattici prodotti all’interno dei corsi erogati e in particolare a consentirne l’inserimento in ambienti individuati dall’Amministrazione per renderli disponibili a tutte le istituzioni scolastiche
(SI/NO)</t>
  </si>
  <si>
    <t xml:space="preserve">Impegno ad aderire a tutte le attività di monitoraggio che verranno indicate e/o predisposte dal MIUR, compresa la somministrazione, a tutti i partecipanti, di questionari di gradimento dell’attività formativa e prove di verifica degli esiti formativi
(SI/NO)</t>
  </si>
  <si>
    <t xml:space="preserve">Liberatoria alla pubblicazione del Progetto Formativo sul sito del MIUR
(SI/NO)</t>
  </si>
  <si>
    <r>
      <rPr>
        <b val="true"/>
        <sz val="18"/>
        <color rgb="FF993300"/>
        <rFont val="Arial"/>
        <family val="2"/>
      </rPr>
      <t xml:space="preserve">Aree Tematiche
</t>
    </r>
    <r>
      <rPr>
        <sz val="16"/>
        <color rgb="FF993300"/>
        <rFont val="Arial"/>
        <family val="2"/>
      </rPr>
      <t xml:space="preserve">
</t>
    </r>
    <r>
      <rPr>
        <sz val="12"/>
        <rFont val="Arial"/>
        <family val="2"/>
      </rPr>
      <t xml:space="preserve">Indicare quali corsi Base e/o Avanzato verranno presi in considerazione per l'organizzazione dei singoli corsi di formazione </t>
    </r>
  </si>
  <si>
    <t xml:space="preserve">Aree Tematiche</t>
  </si>
  <si>
    <t xml:space="preserve">Livello BASE
SI/NO</t>
  </si>
  <si>
    <t xml:space="preserve">Livello AVANZATO 
SI/NO</t>
  </si>
  <si>
    <t xml:space="preserve">Lavorare con i dispositivi destinati alla fruizione collettiva di contenuti in situazioni di didattica frontale e collaborativa.                                                                                                                                                        (ad es. LIM e superfici interattive, mirroring di tablet e/o computer, tavoli interattivi, document camera, ecc.)                                                                                  </t>
  </si>
  <si>
    <t xml:space="preserve">Lavorare con dispositivi personali di fruizione destinati ad essere usati dai singoli partecipanti al processo di apprendimento.  (ad es. tablet, netbook,ecc. anche in modalità BYOD)                                      </t>
  </si>
  <si>
    <t xml:space="preserve">Discipline umanistiche e TIC</t>
  </si>
  <si>
    <t xml:space="preserve">Discipline scientifiche e TIC</t>
  </si>
  <si>
    <t xml:space="preserve">Lingue straniere e TIC; interazioni con l'estero (ad es. e-twinning)</t>
  </si>
  <si>
    <t xml:space="preserve">Discipline artistiche e TIC</t>
  </si>
  <si>
    <t xml:space="preserve">Learning by-doing, by-exploring, by-creating, by-playing (ad es. fablab, coding, digital making, gamification, serious game, robotica ecc.)</t>
  </si>
  <si>
    <t xml:space="preserve">Libri digitali e contenuti integrativi (ad es. creazione e/o uso di digital content, Open Educational Resources and licensing ecc.)</t>
  </si>
  <si>
    <t xml:space="preserve">Inclusione e TIC (ad es. dispositivi e software compensativi per BES e DSA, ecc,)</t>
  </si>
  <si>
    <t xml:space="preserve">Sicurezza e TIC (ad es. gestione e manutenzione di LAN/WLAN, navigazione sicura, privacy, cyberbullismo, ecc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9933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1"/>
      <color rgb="FF9933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8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Arial"/>
      <family val="2"/>
    </font>
    <font>
      <sz val="16"/>
      <color rgb="FF9933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CCCCFF"/>
      </left>
      <right/>
      <top style="medium">
        <color rgb="FFCCCCFF"/>
      </top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 style="thin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/>
      <diagonal/>
    </border>
    <border diagonalUp="false" diagonalDown="false">
      <left style="thin">
        <color rgb="FFCCCCFF"/>
      </left>
      <right/>
      <top style="medium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/>
      <diagonal/>
    </border>
    <border diagonalUp="false" diagonalDown="false">
      <left style="thin">
        <color rgb="FFCC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truzione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42.85"/>
    <col collapsed="false" customWidth="false" hidden="false" outlineLevel="0" max="257" min="9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8.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0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5" customFormat="true" ht="22.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</sheetData>
  <mergeCells count="3">
    <mergeCell ref="A1:H1"/>
    <mergeCell ref="A2:H13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4.56"/>
    <col collapsed="false" customWidth="true" hidden="false" outlineLevel="0" max="3" min="3" style="0" width="15.85"/>
    <col collapsed="false" customWidth="true" hidden="false" outlineLevel="0" max="4" min="4" style="0" width="28.14"/>
    <col collapsed="false" customWidth="true" hidden="false" outlineLevel="0" max="5" min="5" style="0" width="21.42"/>
    <col collapsed="false" customWidth="true" hidden="false" outlineLevel="0" max="6" min="6" style="0" width="26.28"/>
    <col collapsed="false" customWidth="true" hidden="false" outlineLevel="0" max="7" min="7" style="0" width="15.13"/>
    <col collapsed="false" customWidth="true" hidden="false" outlineLevel="0" max="8" min="8" style="0" width="33.85"/>
    <col collapsed="false" customWidth="true" hidden="false" outlineLevel="0" max="9" min="9" style="0" width="11.85"/>
    <col collapsed="false" customWidth="true" hidden="false" outlineLevel="0" max="10" min="10" style="0" width="19.99"/>
  </cols>
  <sheetData>
    <row r="1" customFormat="false" ht="37.5" hidden="false" customHeight="tru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6"/>
      <c r="L1" s="6"/>
      <c r="M1" s="6"/>
      <c r="N1" s="6"/>
    </row>
    <row r="2" customFormat="false" ht="77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6"/>
    </row>
    <row r="3" customFormat="false" ht="64.5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10" t="s">
        <v>9</v>
      </c>
      <c r="F3" s="10" t="s">
        <v>10</v>
      </c>
      <c r="G3" s="11" t="s">
        <v>11</v>
      </c>
      <c r="H3" s="9" t="s">
        <v>12</v>
      </c>
      <c r="I3" s="9" t="s">
        <v>13</v>
      </c>
      <c r="J3" s="12" t="s">
        <v>14</v>
      </c>
      <c r="K3" s="6"/>
      <c r="L3" s="6"/>
      <c r="M3" s="6"/>
      <c r="N3" s="6"/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/>
      <c r="K4" s="6"/>
      <c r="L4" s="6"/>
      <c r="M4" s="6"/>
      <c r="N4" s="6"/>
    </row>
    <row r="5" customFormat="false" ht="1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6"/>
      <c r="L5" s="6"/>
      <c r="M5" s="6"/>
      <c r="N5" s="6"/>
    </row>
    <row r="6" customFormat="false" ht="1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8"/>
      <c r="K6" s="6"/>
      <c r="L6" s="6"/>
      <c r="M6" s="6"/>
      <c r="N6" s="6"/>
    </row>
    <row r="7" customFormat="fals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8"/>
      <c r="K7" s="6"/>
      <c r="L7" s="6"/>
      <c r="M7" s="6"/>
      <c r="N7" s="6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  <c r="K8" s="6"/>
      <c r="L8" s="6"/>
      <c r="M8" s="6"/>
      <c r="N8" s="6"/>
    </row>
    <row r="9" customFormat="false" ht="1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8"/>
      <c r="K9" s="6"/>
      <c r="L9" s="6"/>
      <c r="M9" s="6"/>
      <c r="N9" s="6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8"/>
      <c r="K10" s="6"/>
      <c r="L10" s="6"/>
      <c r="M10" s="6"/>
      <c r="N10" s="6"/>
    </row>
    <row r="11" customFormat="false" ht="1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6"/>
      <c r="L11" s="6"/>
      <c r="M11" s="6"/>
      <c r="N11" s="6"/>
    </row>
    <row r="12" customFormat="false" ht="1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8"/>
      <c r="K12" s="6"/>
      <c r="L12" s="6"/>
      <c r="M12" s="6"/>
      <c r="N12" s="6"/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8"/>
      <c r="K13" s="6"/>
      <c r="L13" s="6"/>
      <c r="M13" s="6"/>
      <c r="N13" s="6"/>
    </row>
    <row r="14" customFormat="false" ht="1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8"/>
      <c r="K14" s="6"/>
      <c r="L14" s="6"/>
      <c r="M14" s="6"/>
      <c r="N14" s="6"/>
    </row>
    <row r="15" customFormat="false" ht="1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8"/>
      <c r="K15" s="6"/>
      <c r="L15" s="6"/>
      <c r="M15" s="6"/>
      <c r="N15" s="6"/>
    </row>
    <row r="16" customFormat="false" ht="1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8"/>
      <c r="K16" s="6"/>
      <c r="L16" s="6"/>
      <c r="M16" s="6"/>
      <c r="N16" s="6"/>
    </row>
    <row r="17" customFormat="false" ht="1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8"/>
      <c r="K17" s="6"/>
      <c r="L17" s="6"/>
      <c r="M17" s="6"/>
      <c r="N17" s="6"/>
    </row>
    <row r="18" customFormat="false" ht="1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8"/>
      <c r="K18" s="6"/>
      <c r="L18" s="6"/>
      <c r="M18" s="6"/>
      <c r="N18" s="6"/>
    </row>
    <row r="19" customFormat="false" ht="1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8"/>
      <c r="K19" s="6"/>
      <c r="L19" s="6"/>
      <c r="M19" s="6"/>
      <c r="N19" s="6"/>
    </row>
    <row r="20" customFormat="false" ht="1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  <c r="K20" s="6"/>
      <c r="L20" s="6"/>
      <c r="M20" s="6"/>
      <c r="N20" s="6"/>
    </row>
    <row r="21" customFormat="false" ht="1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8"/>
      <c r="K21" s="6"/>
      <c r="L21" s="6"/>
      <c r="M21" s="6"/>
      <c r="N21" s="6"/>
    </row>
    <row r="22" customFormat="false" ht="1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8"/>
      <c r="K22" s="6"/>
      <c r="L22" s="6"/>
      <c r="M22" s="6"/>
      <c r="N22" s="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8"/>
      <c r="K23" s="6"/>
      <c r="L23" s="6"/>
      <c r="M23" s="6"/>
      <c r="N23" s="6"/>
    </row>
    <row r="24" customFormat="false" ht="1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8"/>
      <c r="K24" s="6"/>
      <c r="L24" s="6"/>
      <c r="M24" s="6"/>
      <c r="N24" s="6"/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18"/>
      <c r="K25" s="6"/>
      <c r="L25" s="6"/>
      <c r="M25" s="6"/>
      <c r="N25" s="6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18"/>
      <c r="K26" s="6"/>
      <c r="L26" s="6"/>
      <c r="M26" s="6"/>
      <c r="N26" s="6"/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18"/>
      <c r="K27" s="6"/>
      <c r="L27" s="6"/>
      <c r="M27" s="6"/>
      <c r="N27" s="6"/>
    </row>
    <row r="28" customFormat="false" ht="1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18"/>
      <c r="K28" s="6"/>
      <c r="L28" s="6"/>
      <c r="M28" s="6"/>
      <c r="N28" s="6"/>
    </row>
    <row r="29" customFormat="false" ht="1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18"/>
      <c r="K29" s="6"/>
      <c r="L29" s="6"/>
      <c r="M29" s="6"/>
      <c r="N29" s="6"/>
    </row>
    <row r="30" customFormat="false" ht="1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18"/>
      <c r="K30" s="6"/>
      <c r="L30" s="6"/>
      <c r="M30" s="6"/>
      <c r="N30" s="6"/>
    </row>
    <row r="31" customFormat="false" ht="1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18"/>
      <c r="K31" s="6"/>
      <c r="L31" s="6"/>
      <c r="M31" s="6"/>
      <c r="N31" s="6"/>
    </row>
    <row r="32" customFormat="false" ht="1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18"/>
      <c r="K32" s="6"/>
      <c r="L32" s="6"/>
      <c r="M32" s="6"/>
      <c r="N32" s="6"/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18"/>
      <c r="K33" s="6"/>
      <c r="L33" s="6"/>
      <c r="M33" s="6"/>
      <c r="N33" s="6"/>
    </row>
    <row r="34" customFormat="false" ht="1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18"/>
      <c r="K34" s="6"/>
      <c r="L34" s="6"/>
      <c r="M34" s="6"/>
      <c r="N34" s="6"/>
    </row>
    <row r="35" customFormat="false" ht="1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18"/>
      <c r="K35" s="6"/>
      <c r="L35" s="6"/>
      <c r="M35" s="6"/>
      <c r="N35" s="6"/>
    </row>
    <row r="36" customFormat="false" ht="1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18"/>
      <c r="K36" s="6"/>
      <c r="L36" s="6"/>
      <c r="M36" s="6"/>
      <c r="N36" s="6"/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18"/>
      <c r="K37" s="6"/>
      <c r="L37" s="6"/>
      <c r="M37" s="6"/>
      <c r="N37" s="6"/>
    </row>
    <row r="38" customFormat="false" ht="1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18"/>
      <c r="K38" s="6"/>
      <c r="L38" s="6"/>
      <c r="M38" s="6"/>
      <c r="N38" s="6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18"/>
      <c r="K39" s="6"/>
      <c r="L39" s="6"/>
      <c r="M39" s="6"/>
      <c r="N39" s="6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18"/>
      <c r="K40" s="6"/>
      <c r="L40" s="6"/>
      <c r="M40" s="6"/>
      <c r="N40" s="6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18"/>
      <c r="K41" s="6"/>
      <c r="L41" s="6"/>
      <c r="M41" s="6"/>
      <c r="N41" s="6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18"/>
      <c r="K42" s="6"/>
      <c r="L42" s="6"/>
      <c r="M42" s="6"/>
      <c r="N42" s="6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18"/>
      <c r="K43" s="6"/>
      <c r="L43" s="6"/>
      <c r="M43" s="6"/>
      <c r="N43" s="6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18"/>
      <c r="K44" s="6"/>
      <c r="L44" s="6"/>
      <c r="M44" s="6"/>
      <c r="N44" s="6"/>
    </row>
    <row r="45" customFormat="false" ht="1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18"/>
      <c r="K45" s="6"/>
      <c r="L45" s="6"/>
      <c r="M45" s="6"/>
      <c r="N45" s="6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18"/>
      <c r="K46" s="6"/>
      <c r="L46" s="6"/>
      <c r="M46" s="6"/>
      <c r="N46" s="6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18"/>
      <c r="K47" s="6"/>
      <c r="L47" s="6"/>
      <c r="M47" s="6"/>
      <c r="N47" s="6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18"/>
      <c r="K48" s="6"/>
      <c r="L48" s="6"/>
      <c r="M48" s="6"/>
      <c r="N48" s="6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18"/>
      <c r="K49" s="6"/>
      <c r="L49" s="6"/>
      <c r="M49" s="6"/>
      <c r="N49" s="6"/>
    </row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18"/>
      <c r="K50" s="6"/>
      <c r="L50" s="6"/>
      <c r="M50" s="6"/>
      <c r="N50" s="6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18"/>
      <c r="K51" s="6"/>
      <c r="L51" s="6"/>
      <c r="M51" s="6"/>
      <c r="N51" s="6"/>
    </row>
    <row r="52" customFormat="false" ht="1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18"/>
      <c r="K52" s="6"/>
      <c r="L52" s="6"/>
      <c r="M52" s="6"/>
      <c r="N52" s="6"/>
    </row>
    <row r="53" customFormat="false" ht="1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18"/>
      <c r="K53" s="6"/>
      <c r="L53" s="6"/>
      <c r="M53" s="6"/>
      <c r="N53" s="6"/>
    </row>
    <row r="54" customFormat="false" ht="15" hidden="false" customHeight="fals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18"/>
      <c r="K54" s="6"/>
      <c r="L54" s="6"/>
      <c r="M54" s="6"/>
      <c r="N54" s="6"/>
    </row>
    <row r="55" customFormat="false" ht="1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18"/>
      <c r="K55" s="6"/>
      <c r="L55" s="6"/>
      <c r="M55" s="6"/>
      <c r="N55" s="6"/>
    </row>
    <row r="56" customFormat="false" ht="1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18"/>
      <c r="K56" s="6"/>
      <c r="L56" s="6"/>
      <c r="M56" s="6"/>
      <c r="N56" s="6"/>
    </row>
    <row r="57" customFormat="false" ht="1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18"/>
      <c r="K57" s="6"/>
      <c r="L57" s="6"/>
      <c r="M57" s="6"/>
      <c r="N57" s="6"/>
    </row>
    <row r="58" customFormat="false" ht="1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18"/>
      <c r="K58" s="6"/>
      <c r="L58" s="6"/>
      <c r="M58" s="6"/>
      <c r="N58" s="6"/>
    </row>
    <row r="59" customFormat="false" ht="15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18"/>
      <c r="K59" s="6"/>
      <c r="L59" s="6"/>
      <c r="M59" s="6"/>
      <c r="N59" s="6"/>
    </row>
    <row r="60" customFormat="false" ht="15" hidden="false" customHeight="fals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18"/>
      <c r="K60" s="6"/>
      <c r="L60" s="6"/>
      <c r="M60" s="6"/>
      <c r="N60" s="6"/>
    </row>
    <row r="61" customFormat="false" ht="15" hidden="false" customHeight="fals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18"/>
      <c r="K61" s="6"/>
      <c r="L61" s="6"/>
      <c r="M61" s="6"/>
      <c r="N61" s="6"/>
    </row>
    <row r="62" customFormat="false" ht="15" hidden="false" customHeight="fals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18"/>
      <c r="K62" s="6"/>
      <c r="L62" s="6"/>
      <c r="M62" s="6"/>
      <c r="N62" s="6"/>
    </row>
    <row r="63" customFormat="false" ht="15" hidden="false" customHeight="false" outlineLevel="0" collapsed="false">
      <c r="A63" s="19"/>
      <c r="B63" s="20"/>
      <c r="C63" s="20"/>
      <c r="D63" s="20"/>
      <c r="E63" s="20"/>
      <c r="F63" s="20"/>
      <c r="G63" s="20"/>
      <c r="H63" s="20"/>
      <c r="I63" s="20"/>
      <c r="J63" s="18"/>
      <c r="K63" s="6"/>
      <c r="L63" s="6"/>
      <c r="M63" s="6"/>
      <c r="N63" s="6"/>
    </row>
    <row r="64" customFormat="false" ht="15" hidden="false" customHeight="false" outlineLevel="0" collapsed="false">
      <c r="A64" s="19"/>
      <c r="B64" s="20"/>
      <c r="C64" s="20"/>
      <c r="D64" s="20"/>
      <c r="E64" s="20"/>
      <c r="F64" s="20"/>
      <c r="G64" s="20"/>
      <c r="H64" s="20"/>
      <c r="I64" s="20"/>
      <c r="J64" s="18"/>
      <c r="K64" s="6"/>
      <c r="L64" s="6"/>
      <c r="M64" s="6"/>
      <c r="N64" s="6"/>
    </row>
    <row r="65" customFormat="false" ht="15" hidden="false" customHeight="fals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18"/>
      <c r="K65" s="6"/>
      <c r="L65" s="6"/>
      <c r="M65" s="6"/>
      <c r="N65" s="6"/>
    </row>
    <row r="66" customFormat="false" ht="15" hidden="false" customHeight="false" outlineLevel="0" collapsed="false">
      <c r="A66" s="19"/>
      <c r="B66" s="20"/>
      <c r="C66" s="20"/>
      <c r="D66" s="20"/>
      <c r="E66" s="20"/>
      <c r="F66" s="20"/>
      <c r="G66" s="20"/>
      <c r="H66" s="20"/>
      <c r="I66" s="20"/>
      <c r="J66" s="18"/>
      <c r="K66" s="6"/>
      <c r="L66" s="6"/>
      <c r="M66" s="6"/>
      <c r="N66" s="6"/>
    </row>
    <row r="67" customFormat="false" ht="15" hidden="false" customHeight="false" outlineLevel="0" collapsed="false">
      <c r="A67" s="19"/>
      <c r="B67" s="20"/>
      <c r="C67" s="20"/>
      <c r="D67" s="20"/>
      <c r="E67" s="20"/>
      <c r="F67" s="20"/>
      <c r="G67" s="20"/>
      <c r="H67" s="20"/>
      <c r="I67" s="20"/>
      <c r="J67" s="18"/>
      <c r="K67" s="6"/>
      <c r="L67" s="6"/>
      <c r="M67" s="6"/>
      <c r="N67" s="6"/>
    </row>
    <row r="68" customFormat="false" ht="15" hidden="false" customHeight="false" outlineLevel="0" collapsed="false">
      <c r="A68" s="19"/>
      <c r="B68" s="20"/>
      <c r="C68" s="20"/>
      <c r="D68" s="20"/>
      <c r="E68" s="20"/>
      <c r="F68" s="20"/>
      <c r="G68" s="20"/>
      <c r="H68" s="20"/>
      <c r="I68" s="20"/>
      <c r="J68" s="18"/>
      <c r="K68" s="6"/>
      <c r="L68" s="6"/>
      <c r="M68" s="6"/>
      <c r="N68" s="6"/>
    </row>
    <row r="69" customFormat="false" ht="15" hidden="false" customHeight="fals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18"/>
      <c r="K69" s="6"/>
      <c r="L69" s="6"/>
      <c r="M69" s="6"/>
      <c r="N69" s="6"/>
    </row>
    <row r="70" customFormat="false" ht="15" hidden="false" customHeight="false" outlineLevel="0" collapsed="false">
      <c r="A70" s="19"/>
      <c r="B70" s="20"/>
      <c r="C70" s="20"/>
      <c r="D70" s="20"/>
      <c r="E70" s="20"/>
      <c r="F70" s="20"/>
      <c r="G70" s="20"/>
      <c r="H70" s="20"/>
      <c r="I70" s="20"/>
      <c r="J70" s="18"/>
      <c r="K70" s="6"/>
      <c r="L70" s="6"/>
      <c r="M70" s="6"/>
      <c r="N70" s="6"/>
    </row>
    <row r="71" customFormat="false" ht="1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18"/>
      <c r="K71" s="6"/>
      <c r="L71" s="6"/>
      <c r="M71" s="6"/>
      <c r="N71" s="6"/>
    </row>
    <row r="72" customFormat="false" ht="15" hidden="false" customHeight="fals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18"/>
      <c r="K72" s="6"/>
      <c r="L72" s="6"/>
      <c r="M72" s="6"/>
      <c r="N72" s="6"/>
    </row>
    <row r="73" customFormat="false" ht="15" hidden="false" customHeight="false" outlineLevel="0" collapsed="false">
      <c r="A73" s="19"/>
      <c r="B73" s="20"/>
      <c r="C73" s="20"/>
      <c r="D73" s="20"/>
      <c r="E73" s="20"/>
      <c r="F73" s="20"/>
      <c r="G73" s="20"/>
      <c r="H73" s="20"/>
      <c r="I73" s="20"/>
      <c r="J73" s="18"/>
      <c r="K73" s="6"/>
      <c r="L73" s="6"/>
      <c r="M73" s="6"/>
      <c r="N73" s="6"/>
    </row>
    <row r="74" customFormat="false" ht="15" hidden="false" customHeight="false" outlineLevel="0" collapsed="false">
      <c r="A74" s="19"/>
      <c r="B74" s="20"/>
      <c r="C74" s="20"/>
      <c r="D74" s="20"/>
      <c r="E74" s="20"/>
      <c r="F74" s="20"/>
      <c r="G74" s="20"/>
      <c r="H74" s="20"/>
      <c r="I74" s="20"/>
      <c r="J74" s="18"/>
      <c r="K74" s="6"/>
      <c r="L74" s="6"/>
      <c r="M74" s="6"/>
      <c r="N74" s="6"/>
    </row>
    <row r="75" customFormat="false" ht="15" hidden="false" customHeight="fals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18"/>
      <c r="K75" s="6"/>
      <c r="L75" s="6"/>
      <c r="M75" s="6"/>
      <c r="N75" s="6"/>
    </row>
    <row r="76" customFormat="false" ht="1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18"/>
      <c r="K76" s="6"/>
      <c r="L76" s="6"/>
      <c r="M76" s="6"/>
      <c r="N76" s="6"/>
    </row>
    <row r="77" customFormat="false" ht="15" hidden="false" customHeight="false" outlineLevel="0" collapsed="false">
      <c r="A77" s="19"/>
      <c r="B77" s="20"/>
      <c r="C77" s="20"/>
      <c r="D77" s="20"/>
      <c r="E77" s="20"/>
      <c r="F77" s="20"/>
      <c r="G77" s="20"/>
      <c r="H77" s="20"/>
      <c r="I77" s="20"/>
      <c r="J77" s="18"/>
      <c r="K77" s="6"/>
      <c r="L77" s="6"/>
      <c r="M77" s="6"/>
      <c r="N77" s="6"/>
    </row>
    <row r="78" customFormat="false" ht="15" hidden="false" customHeight="false" outlineLevel="0" collapsed="false">
      <c r="A78" s="19"/>
      <c r="B78" s="20"/>
      <c r="C78" s="20"/>
      <c r="D78" s="20"/>
      <c r="E78" s="20"/>
      <c r="F78" s="20"/>
      <c r="G78" s="20"/>
      <c r="H78" s="20"/>
      <c r="I78" s="20"/>
      <c r="J78" s="18"/>
      <c r="K78" s="6"/>
      <c r="L78" s="6"/>
      <c r="M78" s="6"/>
      <c r="N78" s="6"/>
    </row>
    <row r="79" customFormat="false" ht="15" hidden="false" customHeight="false" outlineLevel="0" collapsed="false">
      <c r="A79" s="19"/>
      <c r="B79" s="20"/>
      <c r="C79" s="20"/>
      <c r="D79" s="20"/>
      <c r="E79" s="20"/>
      <c r="F79" s="20"/>
      <c r="G79" s="20"/>
      <c r="H79" s="20"/>
      <c r="I79" s="20"/>
      <c r="J79" s="18"/>
      <c r="K79" s="6"/>
      <c r="L79" s="6"/>
      <c r="M79" s="6"/>
      <c r="N79" s="6"/>
    </row>
    <row r="80" customFormat="false" ht="15" hidden="false" customHeight="false" outlineLevel="0" collapsed="false">
      <c r="A80" s="19"/>
      <c r="B80" s="20"/>
      <c r="C80" s="20"/>
      <c r="D80" s="20"/>
      <c r="E80" s="20"/>
      <c r="F80" s="20"/>
      <c r="G80" s="20"/>
      <c r="H80" s="20"/>
      <c r="I80" s="20"/>
      <c r="J80" s="18"/>
      <c r="K80" s="6"/>
      <c r="L80" s="6"/>
      <c r="M80" s="6"/>
      <c r="N80" s="6"/>
    </row>
    <row r="81" customFormat="false" ht="15" hidden="false" customHeight="false" outlineLevel="0" collapsed="false">
      <c r="A81" s="19"/>
      <c r="B81" s="20"/>
      <c r="C81" s="20"/>
      <c r="D81" s="20"/>
      <c r="E81" s="20"/>
      <c r="F81" s="20"/>
      <c r="G81" s="20"/>
      <c r="H81" s="20"/>
      <c r="I81" s="20"/>
      <c r="J81" s="18"/>
      <c r="K81" s="6"/>
      <c r="L81" s="6"/>
      <c r="M81" s="6"/>
      <c r="N81" s="6"/>
    </row>
    <row r="82" customFormat="false" ht="15" hidden="false" customHeight="false" outlineLevel="0" collapsed="false">
      <c r="A82" s="19"/>
      <c r="B82" s="20"/>
      <c r="C82" s="20"/>
      <c r="D82" s="20"/>
      <c r="E82" s="20"/>
      <c r="F82" s="20"/>
      <c r="G82" s="20"/>
      <c r="H82" s="20"/>
      <c r="I82" s="20"/>
      <c r="J82" s="18"/>
      <c r="K82" s="6"/>
      <c r="L82" s="6"/>
      <c r="M82" s="6"/>
      <c r="N82" s="6"/>
    </row>
    <row r="83" customFormat="false" ht="15" hidden="false" customHeight="false" outlineLevel="0" collapsed="false">
      <c r="A83" s="19"/>
      <c r="B83" s="20"/>
      <c r="C83" s="20"/>
      <c r="D83" s="20"/>
      <c r="E83" s="20"/>
      <c r="F83" s="20"/>
      <c r="G83" s="20"/>
      <c r="H83" s="20"/>
      <c r="I83" s="20"/>
      <c r="J83" s="18"/>
      <c r="K83" s="6"/>
      <c r="L83" s="6"/>
      <c r="M83" s="6"/>
      <c r="N83" s="6"/>
    </row>
    <row r="84" customFormat="false" ht="15" hidden="false" customHeight="fals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18"/>
      <c r="K84" s="6"/>
      <c r="L84" s="6"/>
      <c r="M84" s="6"/>
      <c r="N84" s="6"/>
    </row>
    <row r="85" customFormat="false" ht="15.75" hidden="false" customHeight="fals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3"/>
      <c r="K85" s="6"/>
      <c r="L85" s="6"/>
      <c r="M85" s="6"/>
      <c r="N85" s="6"/>
    </row>
    <row r="86" customFormat="false" ht="15" hidden="false" customHeight="false" outlineLevel="0" collapsed="false">
      <c r="A86" s="24"/>
      <c r="B86" s="25"/>
      <c r="C86" s="25"/>
      <c r="D86" s="25"/>
      <c r="E86" s="25"/>
      <c r="F86" s="25"/>
      <c r="G86" s="25"/>
      <c r="H86" s="25"/>
      <c r="I86" s="25"/>
      <c r="J86" s="25"/>
      <c r="K86" s="6"/>
      <c r="L86" s="6"/>
      <c r="M86" s="6"/>
      <c r="N86" s="6"/>
    </row>
    <row r="87" customFormat="false" ht="15" hidden="false" customHeight="fals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0"/>
      <c r="K87" s="6"/>
      <c r="L87" s="6"/>
      <c r="M87" s="6"/>
      <c r="N87" s="6"/>
    </row>
    <row r="88" customFormat="false" ht="15" hidden="false" customHeight="false" outlineLevel="0" collapsed="false">
      <c r="A88" s="19"/>
      <c r="B88" s="20"/>
      <c r="C88" s="20"/>
      <c r="D88" s="20"/>
      <c r="E88" s="20"/>
      <c r="F88" s="20"/>
      <c r="G88" s="20"/>
      <c r="H88" s="20"/>
      <c r="I88" s="20"/>
      <c r="J88" s="20"/>
      <c r="K88" s="6"/>
      <c r="L88" s="6"/>
      <c r="M88" s="6"/>
      <c r="N88" s="6"/>
    </row>
    <row r="89" customFormat="false" ht="15" hidden="false" customHeight="fals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20"/>
      <c r="K89" s="6"/>
      <c r="L89" s="6"/>
      <c r="M89" s="6"/>
      <c r="N89" s="6"/>
    </row>
    <row r="90" customFormat="false" ht="15" hidden="false" customHeight="fals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20"/>
      <c r="K90" s="6"/>
      <c r="L90" s="6"/>
      <c r="M90" s="6"/>
      <c r="N90" s="6"/>
    </row>
    <row r="91" customFormat="false" ht="15" hidden="false" customHeight="fals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20"/>
      <c r="K91" s="6"/>
      <c r="L91" s="6"/>
      <c r="M91" s="6"/>
      <c r="N91" s="6"/>
    </row>
    <row r="92" customFormat="false" ht="15" hidden="false" customHeight="fals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20"/>
      <c r="K92" s="6"/>
      <c r="L92" s="6"/>
      <c r="M92" s="6"/>
      <c r="N92" s="6"/>
    </row>
    <row r="93" customFormat="false" ht="15" hidden="false" customHeight="fals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20"/>
      <c r="K93" s="6"/>
      <c r="L93" s="6"/>
      <c r="M93" s="6"/>
      <c r="N93" s="6"/>
    </row>
    <row r="94" customFormat="false" ht="15" hidden="false" customHeight="false" outlineLevel="0" collapsed="false">
      <c r="A94" s="19"/>
      <c r="B94" s="20"/>
      <c r="C94" s="20"/>
      <c r="D94" s="20"/>
      <c r="E94" s="20"/>
      <c r="F94" s="20"/>
      <c r="G94" s="20"/>
      <c r="H94" s="20"/>
      <c r="I94" s="20"/>
      <c r="J94" s="20"/>
      <c r="K94" s="6"/>
      <c r="L94" s="6"/>
      <c r="M94" s="6"/>
      <c r="N94" s="6"/>
    </row>
    <row r="95" customFormat="false" ht="1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20"/>
      <c r="K95" s="6"/>
      <c r="L95" s="6"/>
      <c r="M95" s="6"/>
      <c r="N95" s="6"/>
    </row>
    <row r="96" customFormat="false" ht="15" hidden="false" customHeight="fals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  <c r="K96" s="6"/>
      <c r="L96" s="6"/>
      <c r="M96" s="6"/>
      <c r="N96" s="6"/>
    </row>
    <row r="97" customFormat="false" ht="15" hidden="false" customHeight="fals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0"/>
      <c r="K97" s="6"/>
      <c r="L97" s="6"/>
      <c r="M97" s="6"/>
      <c r="N97" s="6"/>
    </row>
    <row r="98" customFormat="false" ht="15" hidden="false" customHeight="fals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6"/>
      <c r="L98" s="6"/>
      <c r="M98" s="6"/>
      <c r="N98" s="6"/>
    </row>
    <row r="99" customFormat="false" ht="15" hidden="false" customHeight="false" outlineLevel="0" collapsed="false">
      <c r="A99" s="19"/>
      <c r="B99" s="20"/>
      <c r="C99" s="20"/>
      <c r="D99" s="20"/>
      <c r="E99" s="20"/>
      <c r="F99" s="20"/>
      <c r="G99" s="20"/>
      <c r="H99" s="20"/>
      <c r="I99" s="20"/>
      <c r="J99" s="20"/>
      <c r="K99" s="6"/>
      <c r="L99" s="6"/>
      <c r="M99" s="6"/>
      <c r="N99" s="6"/>
    </row>
    <row r="100" customFormat="false" ht="15" hidden="false" customHeight="false" outlineLevel="0" collapsed="false">
      <c r="A100" s="19"/>
      <c r="B100" s="20"/>
      <c r="C100" s="20"/>
      <c r="D100" s="20"/>
      <c r="E100" s="20"/>
      <c r="F100" s="20"/>
      <c r="G100" s="20"/>
      <c r="H100" s="20"/>
      <c r="I100" s="20"/>
      <c r="J100" s="20"/>
      <c r="K100" s="6"/>
      <c r="L100" s="6"/>
      <c r="M100" s="6"/>
      <c r="N100" s="6"/>
    </row>
    <row r="101" customFormat="false" ht="15" hidden="false" customHeight="false" outlineLevel="0" collapsed="false">
      <c r="A101" s="19"/>
      <c r="B101" s="20"/>
      <c r="C101" s="20"/>
      <c r="D101" s="20"/>
      <c r="E101" s="20"/>
      <c r="F101" s="20"/>
      <c r="G101" s="20"/>
      <c r="H101" s="20"/>
      <c r="I101" s="20"/>
      <c r="J101" s="20"/>
      <c r="K101" s="6"/>
      <c r="L101" s="6"/>
      <c r="M101" s="6"/>
      <c r="N101" s="6"/>
    </row>
    <row r="102" customFormat="false" ht="15" hidden="false" customHeight="fals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  <c r="J102" s="20"/>
      <c r="K102" s="6"/>
      <c r="L102" s="6"/>
      <c r="M102" s="6"/>
      <c r="N102" s="6"/>
    </row>
    <row r="103" customFormat="false" ht="15" hidden="false" customHeight="false" outlineLevel="0" collapsed="false">
      <c r="A103" s="19"/>
      <c r="B103" s="20"/>
      <c r="C103" s="20"/>
      <c r="D103" s="20"/>
      <c r="E103" s="20"/>
      <c r="F103" s="20"/>
      <c r="G103" s="20"/>
      <c r="H103" s="20"/>
      <c r="I103" s="20"/>
      <c r="J103" s="20"/>
      <c r="K103" s="6"/>
      <c r="L103" s="6"/>
      <c r="M103" s="6"/>
      <c r="N103" s="6"/>
    </row>
    <row r="104" customFormat="false" ht="15" hidden="false" customHeight="fals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20"/>
      <c r="K104" s="6"/>
      <c r="L104" s="6"/>
      <c r="M104" s="6"/>
      <c r="N104" s="6"/>
    </row>
    <row r="105" customFormat="false" ht="15" hidden="false" customHeight="fals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20"/>
      <c r="K105" s="6"/>
      <c r="L105" s="6"/>
      <c r="M105" s="6"/>
      <c r="N105" s="6"/>
    </row>
    <row r="106" customFormat="false" ht="1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20"/>
      <c r="K106" s="6"/>
      <c r="L106" s="6"/>
      <c r="M106" s="6"/>
      <c r="N106" s="6"/>
    </row>
    <row r="107" customFormat="false" ht="15" hidden="false" customHeight="false" outlineLevel="0" collapsed="false">
      <c r="A107" s="19"/>
      <c r="B107" s="20"/>
      <c r="C107" s="20"/>
      <c r="D107" s="20"/>
      <c r="E107" s="20"/>
      <c r="F107" s="20"/>
      <c r="G107" s="20"/>
      <c r="H107" s="20"/>
      <c r="I107" s="20"/>
      <c r="J107" s="20"/>
      <c r="K107" s="6"/>
      <c r="L107" s="6"/>
      <c r="M107" s="6"/>
      <c r="N107" s="6"/>
    </row>
    <row r="108" customFormat="false" ht="15" hidden="false" customHeight="fals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20"/>
      <c r="K108" s="6"/>
      <c r="L108" s="6"/>
      <c r="M108" s="6"/>
      <c r="N108" s="6"/>
    </row>
    <row r="109" customFormat="false" ht="15" hidden="false" customHeight="fals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20"/>
      <c r="K109" s="6"/>
      <c r="L109" s="6"/>
      <c r="M109" s="6"/>
      <c r="N109" s="6"/>
    </row>
    <row r="110" customFormat="false" ht="15" hidden="false" customHeight="false" outlineLevel="0" collapsed="false">
      <c r="A110" s="19"/>
      <c r="B110" s="20"/>
      <c r="C110" s="20"/>
      <c r="D110" s="20"/>
      <c r="E110" s="20"/>
      <c r="F110" s="20"/>
      <c r="G110" s="20"/>
      <c r="H110" s="20"/>
      <c r="I110" s="20"/>
      <c r="J110" s="20"/>
      <c r="K110" s="6"/>
      <c r="L110" s="6"/>
      <c r="M110" s="6"/>
      <c r="N110" s="6"/>
    </row>
    <row r="111" customFormat="false" ht="15" hidden="false" customHeight="fals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20"/>
      <c r="K111" s="6"/>
      <c r="L111" s="6"/>
      <c r="M111" s="6"/>
      <c r="N111" s="6"/>
    </row>
    <row r="112" customFormat="false" ht="15" hidden="false" customHeight="false" outlineLevel="0" collapsed="false">
      <c r="A112" s="19"/>
      <c r="B112" s="20"/>
      <c r="C112" s="20"/>
      <c r="D112" s="20"/>
      <c r="E112" s="20"/>
      <c r="F112" s="20"/>
      <c r="G112" s="20"/>
      <c r="H112" s="20"/>
      <c r="I112" s="20"/>
      <c r="J112" s="20"/>
      <c r="K112" s="6"/>
      <c r="L112" s="6"/>
      <c r="M112" s="6"/>
      <c r="N112" s="6"/>
    </row>
    <row r="113" customFormat="false" ht="15" hidden="false" customHeight="false" outlineLevel="0" collapsed="false">
      <c r="A113" s="19"/>
      <c r="B113" s="20"/>
      <c r="C113" s="20"/>
      <c r="D113" s="20"/>
      <c r="E113" s="20"/>
      <c r="F113" s="20"/>
      <c r="G113" s="20"/>
      <c r="H113" s="20"/>
      <c r="I113" s="20"/>
      <c r="J113" s="20"/>
      <c r="K113" s="6"/>
      <c r="L113" s="6"/>
      <c r="M113" s="6"/>
      <c r="N113" s="6"/>
    </row>
    <row r="114" customFormat="false" ht="15" hidden="false" customHeight="fals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20"/>
      <c r="K114" s="6"/>
      <c r="L114" s="6"/>
      <c r="M114" s="6"/>
      <c r="N114" s="6"/>
    </row>
    <row r="115" customFormat="false" ht="1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0"/>
      <c r="I115" s="20"/>
      <c r="J115" s="20"/>
      <c r="K115" s="6"/>
      <c r="L115" s="6"/>
      <c r="M115" s="6"/>
      <c r="N115" s="6"/>
    </row>
    <row r="116" customFormat="false" ht="15" hidden="false" customHeight="fals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  <c r="J116" s="20"/>
      <c r="K116" s="6"/>
      <c r="L116" s="6"/>
      <c r="M116" s="6"/>
      <c r="N116" s="6"/>
    </row>
    <row r="117" customFormat="false" ht="15" hidden="false" customHeight="false" outlineLevel="0" collapsed="false">
      <c r="A117" s="19"/>
      <c r="B117" s="20"/>
      <c r="C117" s="20"/>
      <c r="D117" s="20"/>
      <c r="E117" s="20"/>
      <c r="F117" s="20"/>
      <c r="G117" s="20"/>
      <c r="H117" s="20"/>
      <c r="I117" s="20"/>
      <c r="J117" s="20"/>
      <c r="K117" s="6"/>
      <c r="L117" s="6"/>
      <c r="M117" s="6"/>
      <c r="N117" s="6"/>
    </row>
    <row r="118" customFormat="false" ht="15" hidden="false" customHeight="false" outlineLevel="0" collapsed="false">
      <c r="A118" s="19"/>
      <c r="B118" s="20"/>
      <c r="C118" s="20"/>
      <c r="D118" s="20"/>
      <c r="E118" s="20"/>
      <c r="F118" s="20"/>
      <c r="G118" s="20"/>
      <c r="H118" s="20"/>
      <c r="I118" s="20"/>
      <c r="J118" s="20"/>
      <c r="K118" s="6"/>
      <c r="L118" s="6"/>
      <c r="M118" s="6"/>
      <c r="N118" s="6"/>
    </row>
    <row r="119" customFormat="false" ht="15" hidden="false" customHeight="false" outlineLevel="0" collapsed="false">
      <c r="A119" s="19"/>
      <c r="B119" s="20"/>
      <c r="C119" s="20"/>
      <c r="D119" s="20"/>
      <c r="E119" s="20"/>
      <c r="F119" s="20"/>
      <c r="G119" s="20"/>
      <c r="H119" s="20"/>
      <c r="I119" s="20"/>
      <c r="J119" s="20"/>
      <c r="K119" s="6"/>
      <c r="L119" s="6"/>
      <c r="M119" s="6"/>
      <c r="N119" s="6"/>
    </row>
    <row r="120" customFormat="false" ht="15" hidden="false" customHeight="false" outlineLevel="0" collapsed="false">
      <c r="A120" s="19"/>
      <c r="B120" s="20"/>
      <c r="C120" s="20"/>
      <c r="D120" s="20"/>
      <c r="E120" s="20"/>
      <c r="F120" s="20"/>
      <c r="G120" s="20"/>
      <c r="H120" s="20"/>
      <c r="I120" s="20"/>
      <c r="J120" s="20"/>
      <c r="K120" s="6"/>
      <c r="L120" s="6"/>
      <c r="M120" s="6"/>
      <c r="N120" s="6"/>
    </row>
    <row r="121" customFormat="false" ht="15" hidden="false" customHeight="false" outlineLevel="0" collapsed="false">
      <c r="A121" s="19"/>
      <c r="B121" s="20"/>
      <c r="C121" s="20"/>
      <c r="D121" s="20"/>
      <c r="E121" s="20"/>
      <c r="F121" s="20"/>
      <c r="G121" s="20"/>
      <c r="H121" s="20"/>
      <c r="I121" s="20"/>
      <c r="J121" s="20"/>
      <c r="K121" s="6"/>
      <c r="L121" s="6"/>
      <c r="M121" s="6"/>
      <c r="N121" s="6"/>
    </row>
    <row r="122" customFormat="false" ht="15" hidden="false" customHeight="false" outlineLevel="0" collapsed="false">
      <c r="A122" s="19"/>
      <c r="B122" s="20"/>
      <c r="C122" s="20"/>
      <c r="D122" s="20"/>
      <c r="E122" s="20"/>
      <c r="F122" s="20"/>
      <c r="G122" s="20"/>
      <c r="H122" s="20"/>
      <c r="I122" s="20"/>
      <c r="J122" s="20"/>
      <c r="K122" s="6"/>
      <c r="L122" s="6"/>
      <c r="M122" s="6"/>
      <c r="N122" s="6"/>
    </row>
    <row r="123" customFormat="false" ht="15" hidden="false" customHeight="false" outlineLevel="0" collapsed="false">
      <c r="A123" s="19"/>
      <c r="B123" s="20"/>
      <c r="C123" s="20"/>
      <c r="D123" s="20"/>
      <c r="E123" s="20"/>
      <c r="F123" s="20"/>
      <c r="G123" s="20"/>
      <c r="H123" s="20"/>
      <c r="I123" s="20"/>
      <c r="J123" s="20"/>
      <c r="K123" s="6"/>
      <c r="L123" s="6"/>
      <c r="M123" s="6"/>
      <c r="N123" s="6"/>
    </row>
    <row r="124" customFormat="false" ht="15" hidden="false" customHeight="fals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  <c r="J124" s="20"/>
      <c r="K124" s="6"/>
      <c r="L124" s="6"/>
      <c r="M124" s="6"/>
      <c r="N124" s="6"/>
    </row>
    <row r="125" customFormat="false" ht="15" hidden="false" customHeight="false" outlineLevel="0" collapsed="false">
      <c r="A125" s="19"/>
      <c r="B125" s="20"/>
      <c r="C125" s="20"/>
      <c r="D125" s="20"/>
      <c r="E125" s="20"/>
      <c r="F125" s="20"/>
      <c r="G125" s="20"/>
      <c r="H125" s="20"/>
      <c r="I125" s="20"/>
      <c r="J125" s="20"/>
      <c r="K125" s="6"/>
      <c r="L125" s="6"/>
      <c r="M125" s="6"/>
      <c r="N125" s="6"/>
    </row>
    <row r="126" customFormat="false" ht="1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0"/>
      <c r="J126" s="20"/>
      <c r="K126" s="6"/>
      <c r="L126" s="6"/>
      <c r="M126" s="6"/>
      <c r="N126" s="6"/>
    </row>
    <row r="127" customFormat="false" ht="1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6"/>
      <c r="L127" s="6"/>
      <c r="M127" s="6"/>
      <c r="N127" s="6"/>
    </row>
    <row r="128" customFormat="false" ht="15" hidden="false" customHeight="false" outlineLevel="0" collapsed="false">
      <c r="A128" s="19"/>
      <c r="B128" s="20"/>
      <c r="C128" s="20"/>
      <c r="D128" s="20"/>
      <c r="E128" s="20"/>
      <c r="F128" s="20"/>
      <c r="G128" s="20"/>
      <c r="H128" s="20"/>
      <c r="I128" s="20"/>
      <c r="J128" s="20"/>
      <c r="K128" s="6"/>
      <c r="L128" s="6"/>
      <c r="M128" s="6"/>
      <c r="N128" s="6"/>
    </row>
    <row r="129" customFormat="false" ht="15" hidden="false" customHeight="fals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6"/>
      <c r="L129" s="6"/>
      <c r="M129" s="6"/>
      <c r="N129" s="6"/>
    </row>
    <row r="130" customFormat="false" ht="1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  <c r="J130" s="20"/>
      <c r="K130" s="6"/>
      <c r="L130" s="6"/>
      <c r="M130" s="6"/>
      <c r="N130" s="6"/>
    </row>
    <row r="131" customFormat="false" ht="15" hidden="false" customHeight="false" outlineLevel="0" collapsed="false">
      <c r="A131" s="19"/>
      <c r="B131" s="20"/>
      <c r="C131" s="20"/>
      <c r="D131" s="20"/>
      <c r="E131" s="20"/>
      <c r="F131" s="20"/>
      <c r="G131" s="20"/>
      <c r="H131" s="20"/>
      <c r="I131" s="20"/>
      <c r="J131" s="20"/>
      <c r="K131" s="6"/>
      <c r="L131" s="6"/>
      <c r="M131" s="6"/>
      <c r="N131" s="6"/>
    </row>
    <row r="132" customFormat="false" ht="1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  <c r="J132" s="20"/>
      <c r="K132" s="6"/>
      <c r="L132" s="6"/>
      <c r="M132" s="6"/>
      <c r="N132" s="6"/>
    </row>
    <row r="133" customFormat="false" ht="15" hidden="false" customHeight="false" outlineLevel="0" collapsed="false">
      <c r="A133" s="19"/>
      <c r="B133" s="20"/>
      <c r="C133" s="20"/>
      <c r="D133" s="20"/>
      <c r="E133" s="20"/>
      <c r="F133" s="20"/>
      <c r="G133" s="20"/>
      <c r="H133" s="20"/>
      <c r="I133" s="20"/>
      <c r="J133" s="20"/>
      <c r="K133" s="6"/>
      <c r="L133" s="6"/>
      <c r="M133" s="6"/>
      <c r="N133" s="6"/>
    </row>
    <row r="134" customFormat="false" ht="15" hidden="false" customHeight="false" outlineLevel="0" collapsed="false">
      <c r="A134" s="19"/>
      <c r="B134" s="20"/>
      <c r="C134" s="20"/>
      <c r="D134" s="20"/>
      <c r="E134" s="20"/>
      <c r="F134" s="20"/>
      <c r="G134" s="20"/>
      <c r="H134" s="20"/>
      <c r="I134" s="20"/>
      <c r="J134" s="20"/>
      <c r="K134" s="6"/>
      <c r="L134" s="6"/>
      <c r="M134" s="6"/>
      <c r="N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11.42"/>
    <col collapsed="false" customWidth="true" hidden="false" outlineLevel="0" max="2" min="2" style="26" width="37.28"/>
    <col collapsed="false" customWidth="true" hidden="false" outlineLevel="0" max="3" min="3" style="26" width="39.28"/>
    <col collapsed="false" customWidth="true" hidden="false" outlineLevel="0" max="4" min="4" style="26" width="31.14"/>
    <col collapsed="false" customWidth="true" hidden="false" outlineLevel="0" max="5" min="5" style="26" width="12.7"/>
    <col collapsed="false" customWidth="true" hidden="false" outlineLevel="0" max="6" min="6" style="26" width="12.28"/>
    <col collapsed="false" customWidth="true" hidden="false" outlineLevel="0" max="8" min="7" style="26" width="11.42"/>
    <col collapsed="false" customWidth="true" hidden="false" outlineLevel="0" max="9" min="9" style="26" width="18.28"/>
    <col collapsed="false" customWidth="true" hidden="false" outlineLevel="0" max="10" min="10" style="26" width="20.28"/>
    <col collapsed="false" customWidth="true" hidden="false" outlineLevel="0" max="11" min="11" style="26" width="14.41"/>
    <col collapsed="false" customWidth="true" hidden="false" outlineLevel="0" max="12" min="12" style="26" width="13.28"/>
    <col collapsed="false" customWidth="true" hidden="false" outlineLevel="0" max="13" min="13" style="26" width="14.99"/>
    <col collapsed="false" customWidth="true" hidden="false" outlineLevel="0" max="14" min="14" style="26" width="24.41"/>
    <col collapsed="false" customWidth="true" hidden="false" outlineLevel="0" max="15" min="15" style="26" width="22.42"/>
    <col collapsed="false" customWidth="true" hidden="false" outlineLevel="0" max="16" min="16" style="26" width="21.56"/>
    <col collapsed="false" customWidth="true" hidden="false" outlineLevel="0" max="17" min="17" style="26" width="20.28"/>
    <col collapsed="false" customWidth="true" hidden="false" outlineLevel="0" max="18" min="18" style="26" width="17.85"/>
  </cols>
  <sheetData>
    <row r="1" customFormat="false" ht="111" hidden="false" customHeight="true" outlineLevel="0" collapsed="false">
      <c r="A1" s="27" t="s">
        <v>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6"/>
      <c r="T1" s="6"/>
    </row>
    <row r="2" s="30" customFormat="true" ht="83.25" hidden="false" customHeight="true" outlineLevel="0" collapsed="false">
      <c r="A2" s="28" t="s">
        <v>16</v>
      </c>
      <c r="B2" s="28" t="s">
        <v>17</v>
      </c>
      <c r="C2" s="28" t="s">
        <v>18</v>
      </c>
      <c r="D2" s="28" t="s">
        <v>19</v>
      </c>
      <c r="E2" s="28" t="s">
        <v>20</v>
      </c>
      <c r="F2" s="28" t="s">
        <v>21</v>
      </c>
      <c r="G2" s="28" t="s">
        <v>22</v>
      </c>
      <c r="H2" s="28" t="s">
        <v>23</v>
      </c>
      <c r="I2" s="28" t="s">
        <v>24</v>
      </c>
      <c r="J2" s="28" t="s">
        <v>25</v>
      </c>
      <c r="K2" s="28" t="s">
        <v>26</v>
      </c>
      <c r="L2" s="28" t="s">
        <v>27</v>
      </c>
      <c r="M2" s="28" t="s">
        <v>28</v>
      </c>
      <c r="N2" s="28" t="s">
        <v>29</v>
      </c>
      <c r="O2" s="28" t="s">
        <v>30</v>
      </c>
      <c r="P2" s="28" t="s">
        <v>31</v>
      </c>
      <c r="Q2" s="28" t="s">
        <v>32</v>
      </c>
      <c r="R2" s="28" t="s">
        <v>33</v>
      </c>
      <c r="S2" s="29"/>
      <c r="T2" s="29"/>
    </row>
    <row r="3" s="38" customFormat="true" ht="60" hidden="false" customHeight="false" outlineLevel="0" collapsed="false">
      <c r="A3" s="31" t="s">
        <v>34</v>
      </c>
      <c r="B3" s="31" t="s">
        <v>35</v>
      </c>
      <c r="C3" s="31" t="s">
        <v>36</v>
      </c>
      <c r="D3" s="32" t="s">
        <v>37</v>
      </c>
      <c r="E3" s="31" t="s">
        <v>38</v>
      </c>
      <c r="F3" s="31" t="s">
        <v>39</v>
      </c>
      <c r="G3" s="31" t="n">
        <v>8</v>
      </c>
      <c r="H3" s="31" t="n">
        <v>20</v>
      </c>
      <c r="I3" s="31" t="s">
        <v>40</v>
      </c>
      <c r="J3" s="33" t="s">
        <v>41</v>
      </c>
      <c r="K3" s="34" t="n">
        <v>1000</v>
      </c>
      <c r="L3" s="34" t="n">
        <v>100</v>
      </c>
      <c r="M3" s="35" t="n">
        <f aca="false">K3/G3/H3</f>
        <v>6.25</v>
      </c>
      <c r="N3" s="32"/>
      <c r="O3" s="32"/>
      <c r="P3" s="32"/>
      <c r="Q3" s="36" t="s">
        <v>42</v>
      </c>
      <c r="R3" s="32" t="s">
        <v>43</v>
      </c>
      <c r="S3" s="37"/>
      <c r="T3" s="37"/>
    </row>
    <row r="4" customFormat="false" ht="15" hidden="false" customHeight="false" outlineLevel="0" collapsed="false">
      <c r="A4" s="39" t="n">
        <v>1</v>
      </c>
      <c r="B4" s="40"/>
      <c r="C4" s="40"/>
      <c r="D4" s="40"/>
      <c r="E4" s="39"/>
      <c r="F4" s="39"/>
      <c r="G4" s="41"/>
      <c r="H4" s="41"/>
      <c r="I4" s="39"/>
      <c r="J4" s="20"/>
      <c r="K4" s="42"/>
      <c r="L4" s="41"/>
      <c r="M4" s="35" t="e">
        <f aca="false">K4/G4/H4</f>
        <v>#DIV/0!</v>
      </c>
      <c r="N4" s="40"/>
      <c r="O4" s="40"/>
      <c r="P4" s="40"/>
      <c r="Q4" s="39"/>
      <c r="R4" s="40"/>
      <c r="S4" s="6"/>
      <c r="T4" s="6"/>
    </row>
    <row r="5" customFormat="false" ht="15" hidden="false" customHeight="false" outlineLevel="0" collapsed="false">
      <c r="A5" s="39" t="n">
        <v>2</v>
      </c>
      <c r="B5" s="40"/>
      <c r="C5" s="40"/>
      <c r="D5" s="40"/>
      <c r="E5" s="39"/>
      <c r="F5" s="39"/>
      <c r="G5" s="41"/>
      <c r="H5" s="41"/>
      <c r="I5" s="39"/>
      <c r="J5" s="20"/>
      <c r="K5" s="42"/>
      <c r="L5" s="41"/>
      <c r="M5" s="35" t="e">
        <f aca="false">K5/G5/H5</f>
        <v>#DIV/0!</v>
      </c>
      <c r="N5" s="40"/>
      <c r="O5" s="40"/>
      <c r="P5" s="40"/>
      <c r="Q5" s="39"/>
      <c r="R5" s="40"/>
      <c r="S5" s="6"/>
      <c r="T5" s="6"/>
    </row>
    <row r="6" customFormat="false" ht="15" hidden="false" customHeight="false" outlineLevel="0" collapsed="false">
      <c r="A6" s="39" t="n">
        <v>3</v>
      </c>
      <c r="B6" s="40"/>
      <c r="C6" s="40"/>
      <c r="D6" s="40"/>
      <c r="E6" s="43"/>
      <c r="F6" s="39"/>
      <c r="G6" s="41"/>
      <c r="H6" s="41"/>
      <c r="I6" s="39"/>
      <c r="J6" s="20"/>
      <c r="K6" s="42"/>
      <c r="L6" s="41"/>
      <c r="M6" s="35" t="e">
        <f aca="false">K6/G6/H6</f>
        <v>#DIV/0!</v>
      </c>
      <c r="N6" s="40"/>
      <c r="O6" s="40"/>
      <c r="P6" s="40"/>
      <c r="Q6" s="39"/>
      <c r="R6" s="40"/>
      <c r="S6" s="6"/>
      <c r="T6" s="6"/>
    </row>
    <row r="7" customFormat="false" ht="15" hidden="false" customHeight="false" outlineLevel="0" collapsed="false">
      <c r="A7" s="39" t="n">
        <v>4</v>
      </c>
      <c r="B7" s="40"/>
      <c r="C7" s="40"/>
      <c r="D7" s="40"/>
      <c r="E7" s="39"/>
      <c r="F7" s="39"/>
      <c r="G7" s="41"/>
      <c r="H7" s="41"/>
      <c r="I7" s="39"/>
      <c r="J7" s="20"/>
      <c r="K7" s="42"/>
      <c r="L7" s="41"/>
      <c r="M7" s="35" t="e">
        <f aca="false">K7/G7/H7</f>
        <v>#DIV/0!</v>
      </c>
      <c r="N7" s="40"/>
      <c r="O7" s="40"/>
      <c r="P7" s="40"/>
      <c r="Q7" s="39"/>
      <c r="R7" s="40"/>
      <c r="S7" s="6"/>
      <c r="T7" s="6"/>
    </row>
    <row r="8" customFormat="false" ht="15" hidden="false" customHeight="false" outlineLevel="0" collapsed="false">
      <c r="A8" s="39" t="n">
        <v>5</v>
      </c>
      <c r="B8" s="40"/>
      <c r="C8" s="40"/>
      <c r="D8" s="40"/>
      <c r="E8" s="39"/>
      <c r="F8" s="39"/>
      <c r="G8" s="41"/>
      <c r="H8" s="41"/>
      <c r="I8" s="39"/>
      <c r="J8" s="20"/>
      <c r="K8" s="42"/>
      <c r="L8" s="41"/>
      <c r="M8" s="35" t="e">
        <f aca="false">K8/G8/H8</f>
        <v>#DIV/0!</v>
      </c>
      <c r="N8" s="40"/>
      <c r="O8" s="40"/>
      <c r="P8" s="40"/>
      <c r="Q8" s="39"/>
      <c r="R8" s="40"/>
      <c r="S8" s="6"/>
      <c r="T8" s="6"/>
    </row>
    <row r="9" customFormat="false" ht="15" hidden="false" customHeight="false" outlineLevel="0" collapsed="false">
      <c r="A9" s="39" t="n">
        <v>6</v>
      </c>
      <c r="B9" s="40"/>
      <c r="C9" s="40"/>
      <c r="D9" s="40"/>
      <c r="E9" s="39"/>
      <c r="F9" s="39"/>
      <c r="G9" s="41"/>
      <c r="H9" s="41"/>
      <c r="I9" s="39"/>
      <c r="J9" s="20"/>
      <c r="K9" s="42"/>
      <c r="L9" s="41"/>
      <c r="M9" s="35" t="e">
        <f aca="false">K9/G9/H9</f>
        <v>#DIV/0!</v>
      </c>
      <c r="N9" s="40"/>
      <c r="O9" s="40"/>
      <c r="P9" s="40"/>
      <c r="Q9" s="39"/>
      <c r="R9" s="40"/>
      <c r="S9" s="6"/>
      <c r="T9" s="6"/>
    </row>
    <row r="10" customFormat="false" ht="15" hidden="false" customHeight="false" outlineLevel="0" collapsed="false">
      <c r="A10" s="39" t="n">
        <v>7</v>
      </c>
      <c r="B10" s="40"/>
      <c r="C10" s="40"/>
      <c r="D10" s="40"/>
      <c r="E10" s="39"/>
      <c r="F10" s="39"/>
      <c r="G10" s="41"/>
      <c r="H10" s="41"/>
      <c r="I10" s="39"/>
      <c r="J10" s="20"/>
      <c r="K10" s="42"/>
      <c r="L10" s="41"/>
      <c r="M10" s="35" t="e">
        <f aca="false">K10/G10/H10</f>
        <v>#DIV/0!</v>
      </c>
      <c r="N10" s="40"/>
      <c r="O10" s="40"/>
      <c r="P10" s="40"/>
      <c r="Q10" s="39"/>
      <c r="R10" s="40"/>
      <c r="S10" s="6"/>
      <c r="T10" s="6"/>
    </row>
    <row r="11" customFormat="false" ht="15" hidden="false" customHeight="false" outlineLevel="0" collapsed="false">
      <c r="A11" s="39" t="n">
        <v>8</v>
      </c>
      <c r="B11" s="40"/>
      <c r="C11" s="40"/>
      <c r="D11" s="40"/>
      <c r="E11" s="39"/>
      <c r="F11" s="39"/>
      <c r="G11" s="41"/>
      <c r="H11" s="41"/>
      <c r="I11" s="39"/>
      <c r="J11" s="20"/>
      <c r="K11" s="42"/>
      <c r="L11" s="41"/>
      <c r="M11" s="35" t="e">
        <f aca="false">K11/G11/H11</f>
        <v>#DIV/0!</v>
      </c>
      <c r="N11" s="40"/>
      <c r="O11" s="40"/>
      <c r="P11" s="40"/>
      <c r="Q11" s="39"/>
      <c r="R11" s="40"/>
      <c r="S11" s="6"/>
      <c r="T11" s="6"/>
    </row>
    <row r="12" customFormat="false" ht="15" hidden="false" customHeight="false" outlineLevel="0" collapsed="false">
      <c r="A12" s="39" t="n">
        <v>9</v>
      </c>
      <c r="B12" s="40"/>
      <c r="C12" s="40"/>
      <c r="D12" s="40"/>
      <c r="E12" s="39"/>
      <c r="F12" s="39"/>
      <c r="G12" s="41"/>
      <c r="H12" s="41"/>
      <c r="I12" s="39"/>
      <c r="J12" s="20"/>
      <c r="K12" s="42"/>
      <c r="L12" s="41"/>
      <c r="M12" s="35" t="e">
        <f aca="false">K12/G12/H12</f>
        <v>#DIV/0!</v>
      </c>
      <c r="N12" s="40"/>
      <c r="O12" s="40"/>
      <c r="P12" s="40"/>
      <c r="Q12" s="39"/>
      <c r="R12" s="40"/>
      <c r="S12" s="6"/>
      <c r="T12" s="6"/>
    </row>
    <row r="13" customFormat="false" ht="15" hidden="false" customHeight="false" outlineLevel="0" collapsed="false">
      <c r="A13" s="39" t="n">
        <v>10</v>
      </c>
      <c r="B13" s="40"/>
      <c r="C13" s="40"/>
      <c r="D13" s="40"/>
      <c r="E13" s="39"/>
      <c r="F13" s="39"/>
      <c r="G13" s="41"/>
      <c r="H13" s="41"/>
      <c r="I13" s="39"/>
      <c r="J13" s="20"/>
      <c r="K13" s="42"/>
      <c r="L13" s="41"/>
      <c r="M13" s="35" t="e">
        <f aca="false">K13/G13/H13</f>
        <v>#DIV/0!</v>
      </c>
      <c r="N13" s="40"/>
      <c r="O13" s="40"/>
      <c r="P13" s="40"/>
      <c r="Q13" s="39"/>
      <c r="R13" s="40"/>
      <c r="S13" s="6"/>
      <c r="T13" s="6"/>
    </row>
    <row r="14" customFormat="false" ht="15" hidden="false" customHeight="false" outlineLevel="0" collapsed="false">
      <c r="A14" s="39" t="n">
        <v>11</v>
      </c>
      <c r="B14" s="40"/>
      <c r="C14" s="40"/>
      <c r="D14" s="40"/>
      <c r="E14" s="39"/>
      <c r="F14" s="39"/>
      <c r="G14" s="41"/>
      <c r="H14" s="41"/>
      <c r="I14" s="39"/>
      <c r="J14" s="20"/>
      <c r="K14" s="42"/>
      <c r="L14" s="41"/>
      <c r="M14" s="35" t="e">
        <f aca="false">K14/G14/H14</f>
        <v>#DIV/0!</v>
      </c>
      <c r="N14" s="40"/>
      <c r="O14" s="40"/>
      <c r="P14" s="40"/>
      <c r="Q14" s="39"/>
      <c r="R14" s="40"/>
      <c r="S14" s="6"/>
      <c r="T14" s="6"/>
    </row>
    <row r="15" customFormat="false" ht="15" hidden="false" customHeight="false" outlineLevel="0" collapsed="false">
      <c r="A15" s="39" t="n">
        <v>12</v>
      </c>
      <c r="B15" s="40"/>
      <c r="C15" s="40"/>
      <c r="D15" s="40"/>
      <c r="E15" s="39"/>
      <c r="F15" s="39"/>
      <c r="G15" s="41"/>
      <c r="H15" s="41"/>
      <c r="I15" s="39"/>
      <c r="J15" s="20"/>
      <c r="K15" s="42"/>
      <c r="L15" s="41"/>
      <c r="M15" s="35" t="e">
        <f aca="false">K15/G15/H15</f>
        <v>#DIV/0!</v>
      </c>
      <c r="N15" s="40"/>
      <c r="O15" s="40"/>
      <c r="P15" s="40"/>
      <c r="Q15" s="39"/>
      <c r="R15" s="40"/>
      <c r="S15" s="6"/>
      <c r="T15" s="6"/>
    </row>
    <row r="16" customFormat="false" ht="15" hidden="false" customHeight="false" outlineLevel="0" collapsed="false">
      <c r="A16" s="39" t="n">
        <v>13</v>
      </c>
      <c r="B16" s="40"/>
      <c r="C16" s="40"/>
      <c r="D16" s="40"/>
      <c r="E16" s="39"/>
      <c r="F16" s="39"/>
      <c r="G16" s="41"/>
      <c r="H16" s="41"/>
      <c r="I16" s="39"/>
      <c r="J16" s="20"/>
      <c r="K16" s="42"/>
      <c r="L16" s="41"/>
      <c r="M16" s="35" t="e">
        <f aca="false">K16/G16/H16</f>
        <v>#DIV/0!</v>
      </c>
      <c r="N16" s="40"/>
      <c r="O16" s="40"/>
      <c r="P16" s="40"/>
      <c r="Q16" s="39"/>
      <c r="R16" s="40"/>
      <c r="S16" s="6"/>
      <c r="T16" s="6"/>
    </row>
    <row r="17" customFormat="false" ht="15" hidden="false" customHeight="false" outlineLevel="0" collapsed="false">
      <c r="A17" s="39" t="n">
        <v>14</v>
      </c>
      <c r="B17" s="40"/>
      <c r="C17" s="40"/>
      <c r="D17" s="40"/>
      <c r="E17" s="39"/>
      <c r="F17" s="39"/>
      <c r="G17" s="41"/>
      <c r="H17" s="41"/>
      <c r="I17" s="39"/>
      <c r="J17" s="20"/>
      <c r="K17" s="42"/>
      <c r="L17" s="41"/>
      <c r="M17" s="35" t="e">
        <f aca="false">K17/G17/H17</f>
        <v>#DIV/0!</v>
      </c>
      <c r="N17" s="40"/>
      <c r="O17" s="40"/>
      <c r="P17" s="40"/>
      <c r="Q17" s="39"/>
      <c r="R17" s="40"/>
      <c r="S17" s="6"/>
      <c r="T17" s="6"/>
    </row>
    <row r="18" customFormat="false" ht="15" hidden="false" customHeight="false" outlineLevel="0" collapsed="false">
      <c r="A18" s="39" t="n">
        <v>15</v>
      </c>
      <c r="B18" s="40"/>
      <c r="C18" s="40"/>
      <c r="D18" s="40"/>
      <c r="E18" s="39"/>
      <c r="F18" s="39"/>
      <c r="G18" s="41"/>
      <c r="H18" s="41"/>
      <c r="I18" s="39"/>
      <c r="J18" s="20"/>
      <c r="K18" s="42"/>
      <c r="L18" s="41"/>
      <c r="M18" s="35" t="e">
        <f aca="false">K18/G18/H18</f>
        <v>#DIV/0!</v>
      </c>
      <c r="N18" s="40"/>
      <c r="O18" s="40"/>
      <c r="P18" s="40"/>
      <c r="Q18" s="39"/>
      <c r="R18" s="40"/>
      <c r="S18" s="6"/>
      <c r="T18" s="6"/>
    </row>
    <row r="19" customFormat="false" ht="15" hidden="false" customHeight="false" outlineLevel="0" collapsed="false">
      <c r="A19" s="39" t="s">
        <v>44</v>
      </c>
      <c r="B19" s="40"/>
      <c r="C19" s="40"/>
      <c r="D19" s="40"/>
      <c r="E19" s="39"/>
      <c r="F19" s="39"/>
      <c r="G19" s="41"/>
      <c r="H19" s="41"/>
      <c r="I19" s="39"/>
      <c r="J19" s="20"/>
      <c r="K19" s="42"/>
      <c r="L19" s="41"/>
      <c r="M19" s="35" t="e">
        <f aca="false">K19/G19/H19</f>
        <v>#DIV/0!</v>
      </c>
      <c r="N19" s="40"/>
      <c r="O19" s="40"/>
      <c r="P19" s="40"/>
      <c r="Q19" s="39"/>
      <c r="R19" s="40"/>
      <c r="S19" s="6"/>
      <c r="T19" s="6"/>
    </row>
    <row r="20" customFormat="false" ht="15" hidden="false" customHeight="false" outlineLevel="0" collapsed="false">
      <c r="A20" s="39" t="s">
        <v>44</v>
      </c>
      <c r="B20" s="40"/>
      <c r="C20" s="40"/>
      <c r="D20" s="40"/>
      <c r="E20" s="39"/>
      <c r="F20" s="39"/>
      <c r="G20" s="41"/>
      <c r="H20" s="41"/>
      <c r="I20" s="39"/>
      <c r="J20" s="20"/>
      <c r="K20" s="42"/>
      <c r="L20" s="41"/>
      <c r="M20" s="35" t="e">
        <f aca="false">K20/G20/H20</f>
        <v>#DIV/0!</v>
      </c>
      <c r="N20" s="40"/>
      <c r="O20" s="40"/>
      <c r="P20" s="40"/>
      <c r="Q20" s="39"/>
      <c r="R20" s="40"/>
      <c r="S20" s="6"/>
      <c r="T20" s="6"/>
    </row>
    <row r="21" customFormat="false" ht="15" hidden="false" customHeight="false" outlineLevel="0" collapsed="false">
      <c r="A21" s="39" t="s">
        <v>44</v>
      </c>
      <c r="B21" s="40"/>
      <c r="C21" s="40"/>
      <c r="D21" s="40"/>
      <c r="E21" s="39"/>
      <c r="F21" s="39"/>
      <c r="G21" s="41"/>
      <c r="H21" s="41"/>
      <c r="I21" s="39"/>
      <c r="J21" s="20"/>
      <c r="K21" s="42"/>
      <c r="L21" s="41"/>
      <c r="M21" s="35" t="e">
        <f aca="false">K21/G21/H21</f>
        <v>#DIV/0!</v>
      </c>
      <c r="N21" s="40"/>
      <c r="O21" s="40"/>
      <c r="P21" s="40"/>
      <c r="Q21" s="39"/>
      <c r="R21" s="40"/>
      <c r="S21" s="6"/>
      <c r="T21" s="6"/>
    </row>
    <row r="22" customFormat="false" ht="15" hidden="false" customHeight="false" outlineLevel="0" collapsed="false">
      <c r="A22" s="39" t="s">
        <v>44</v>
      </c>
      <c r="B22" s="40"/>
      <c r="C22" s="40"/>
      <c r="D22" s="40"/>
      <c r="E22" s="39"/>
      <c r="F22" s="39"/>
      <c r="G22" s="41"/>
      <c r="H22" s="41"/>
      <c r="I22" s="39"/>
      <c r="J22" s="20"/>
      <c r="K22" s="42"/>
      <c r="L22" s="41"/>
      <c r="M22" s="35" t="e">
        <f aca="false">K22/G22/H22</f>
        <v>#DIV/0!</v>
      </c>
      <c r="N22" s="40"/>
      <c r="O22" s="40"/>
      <c r="P22" s="40"/>
      <c r="Q22" s="39"/>
      <c r="R22" s="40"/>
      <c r="S22" s="6"/>
      <c r="T22" s="6"/>
    </row>
    <row r="23" customFormat="false" ht="15.75" hidden="false" customHeight="false" outlineLevel="0" collapsed="false">
      <c r="A23" s="44"/>
      <c r="B23" s="44"/>
      <c r="C23" s="44"/>
      <c r="D23" s="44"/>
      <c r="E23" s="44"/>
      <c r="F23" s="44"/>
      <c r="G23" s="1"/>
      <c r="H23" s="1"/>
      <c r="I23" s="44"/>
      <c r="J23" s="1"/>
      <c r="K23" s="1"/>
      <c r="L23" s="1"/>
      <c r="M23" s="1"/>
      <c r="N23" s="44"/>
      <c r="O23" s="44"/>
      <c r="P23" s="44"/>
      <c r="Q23" s="44"/>
      <c r="R23" s="44"/>
      <c r="S23" s="6"/>
      <c r="T23" s="6"/>
    </row>
    <row r="24" customFormat="false" ht="30.75" hidden="false" customHeight="true" outlineLevel="0" collapsed="false">
      <c r="A24" s="44"/>
      <c r="B24" s="44"/>
      <c r="C24" s="44"/>
      <c r="D24" s="44"/>
      <c r="E24" s="44"/>
      <c r="F24" s="44"/>
      <c r="G24" s="1"/>
      <c r="H24" s="1"/>
      <c r="I24" s="45" t="s">
        <v>45</v>
      </c>
      <c r="J24" s="45"/>
      <c r="K24" s="46" t="n">
        <f aca="false">SUM(K3:K23)</f>
        <v>1000</v>
      </c>
      <c r="L24" s="1"/>
      <c r="M24" s="1"/>
      <c r="N24" s="1"/>
      <c r="O24" s="1"/>
      <c r="P24" s="1"/>
      <c r="Q24" s="1"/>
      <c r="R24" s="1"/>
      <c r="S24" s="6"/>
      <c r="T24" s="6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6"/>
      <c r="T25" s="6"/>
    </row>
  </sheetData>
  <mergeCells count="2">
    <mergeCell ref="A1:R1"/>
    <mergeCell ref="I24:J24"/>
  </mergeCells>
  <conditionalFormatting sqref="L3">
    <cfRule type="cellIs" priority="2" operator="greaterThan" aboveAverage="0" equalAverage="0" bottom="0" percent="0" rank="0" text="" dxfId="0">
      <formula>$K$3*10%</formula>
    </cfRule>
    <cfRule type="cellIs" priority="3" operator="greaterThan" aboveAverage="0" equalAverage="0" bottom="0" percent="0" rank="0" text="" dxfId="1">
      <formula>"10%*$K$3"</formula>
    </cfRule>
    <cfRule type="cellIs" priority="4" operator="greaterThan" aboveAverage="0" equalAverage="0" bottom="0" percent="0" rank="0" text="" dxfId="2">
      <formula>"0,1*$K$3"</formula>
    </cfRule>
  </conditionalFormatting>
  <conditionalFormatting sqref="K3">
    <cfRule type="cellIs" priority="5" operator="greaterThan" aboveAverage="0" equalAverage="0" bottom="0" percent="0" rank="0" text="" dxfId="3">
      <formula>#REF!*10%</formula>
    </cfRule>
  </conditionalFormatting>
  <conditionalFormatting sqref="L3">
    <cfRule type="cellIs" priority="6" operator="greaterThan" aboveAverage="0" equalAverage="0" bottom="0" percent="0" rank="0" text="" dxfId="4">
      <formula>"10*$K$3/100"</formula>
    </cfRule>
    <cfRule type="cellIs" priority="7" operator="greaterThan" aboveAverage="0" equalAverage="0" bottom="0" percent="0" rank="0" text="" dxfId="5">
      <formula>"0,1*$K$3"</formula>
    </cfRule>
    <cfRule type="cellIs" priority="8" operator="greaterThan" aboveAverage="0" equalAverage="0" bottom="0" percent="0" rank="0" text="" dxfId="6">
      <formula>"0,1*$K$3"</formula>
    </cfRule>
  </conditionalFormatting>
  <conditionalFormatting sqref="K4:K22">
    <cfRule type="cellIs" priority="9" operator="greaterThan" aboveAverage="0" equalAverage="0" bottom="0" percent="0" rank="0" text="" dxfId="7">
      <formula>#REF!*10%</formula>
    </cfRule>
  </conditionalFormatting>
  <conditionalFormatting sqref="L4:L22">
    <cfRule type="cellIs" priority="10" operator="greaterThan" aboveAverage="0" equalAverage="0" bottom="0" percent="0" rank="0" text="" dxfId="8">
      <formula>$K$4*10%</formula>
    </cfRule>
  </conditionalFormatting>
  <hyperlinks>
    <hyperlink ref="Q3" r:id="rId1" display="www.istruzione.i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5.85"/>
    <col collapsed="false" customWidth="true" hidden="false" outlineLevel="0" max="2" min="2" style="26" width="23.85"/>
    <col collapsed="false" customWidth="true" hidden="false" outlineLevel="0" max="3" min="3" style="26" width="13.99"/>
    <col collapsed="false" customWidth="true" hidden="false" outlineLevel="0" max="4" min="4" style="26" width="15.99"/>
    <col collapsed="false" customWidth="true" hidden="false" outlineLevel="0" max="5" min="5" style="26" width="24.99"/>
    <col collapsed="false" customWidth="false" hidden="false" outlineLevel="0" max="132" min="6" style="1" width="9.14"/>
    <col collapsed="false" customWidth="false" hidden="false" outlineLevel="0" max="257" min="133" style="26" width="9.14"/>
  </cols>
  <sheetData>
    <row r="1" customFormat="false" ht="34.5" hidden="false" customHeight="true" outlineLevel="0" collapsed="false">
      <c r="A1" s="47" t="s">
        <v>46</v>
      </c>
      <c r="B1" s="47"/>
      <c r="C1" s="47"/>
      <c r="D1" s="47"/>
      <c r="E1" s="47"/>
    </row>
    <row r="2" customFormat="false" ht="55.5" hidden="false" customHeight="true" outlineLevel="0" collapsed="false">
      <c r="A2" s="48" t="s">
        <v>47</v>
      </c>
      <c r="B2" s="48"/>
      <c r="C2" s="48"/>
      <c r="D2" s="48"/>
      <c r="E2" s="48"/>
    </row>
    <row r="3" customFormat="false" ht="38.25" hidden="false" customHeight="true" outlineLevel="0" collapsed="false">
      <c r="A3" s="8" t="s">
        <v>48</v>
      </c>
      <c r="B3" s="8" t="s">
        <v>49</v>
      </c>
      <c r="C3" s="8" t="s">
        <v>50</v>
      </c>
      <c r="D3" s="8" t="s">
        <v>51</v>
      </c>
      <c r="E3" s="8" t="s">
        <v>52</v>
      </c>
    </row>
    <row r="4" customFormat="false" ht="15" hidden="false" customHeight="false" outlineLevel="0" collapsed="false">
      <c r="A4" s="49"/>
      <c r="B4" s="49"/>
      <c r="C4" s="49"/>
      <c r="D4" s="49"/>
      <c r="E4" s="49"/>
    </row>
    <row r="5" customFormat="false" ht="21" hidden="false" customHeight="true" outlineLevel="0" collapsed="false">
      <c r="A5" s="49"/>
      <c r="B5" s="49"/>
      <c r="C5" s="49"/>
      <c r="D5" s="49"/>
      <c r="E5" s="49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s="50" customFormat="tru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</row>
    <row r="10" s="50" customFormat="tru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</row>
    <row r="11" s="50" customFormat="tru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</row>
    <row r="12" s="50" customFormat="tru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</row>
    <row r="13" s="50" customFormat="tru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</row>
    <row r="14" s="50" customFormat="tru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</row>
    <row r="15" s="50" customFormat="tru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</row>
    <row r="16" s="50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</row>
    <row r="17" s="50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</row>
    <row r="18" s="50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</row>
    <row r="19" s="50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</row>
    <row r="20" s="50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</row>
    <row r="21" s="50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</row>
    <row r="22" s="50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</row>
    <row r="23" s="50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</row>
    <row r="24" s="50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</row>
    <row r="25" s="50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</row>
    <row r="26" s="50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</row>
    <row r="27" s="50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</row>
    <row r="28" s="50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</row>
    <row r="29" s="50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</row>
    <row r="30" s="50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</row>
    <row r="31" s="50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</row>
    <row r="32" s="50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</row>
    <row r="33" s="50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</row>
    <row r="34" s="50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</row>
    <row r="35" s="50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</row>
    <row r="36" s="50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</row>
    <row r="37" s="50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</row>
    <row r="38" s="50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</row>
    <row r="39" s="50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</row>
    <row r="40" s="50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</row>
    <row r="41" s="50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</row>
    <row r="42" s="50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</row>
    <row r="43" s="50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</row>
    <row r="44" s="50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</row>
    <row r="45" s="50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</row>
    <row r="46" s="50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</row>
    <row r="47" s="50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</row>
    <row r="48" s="50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</row>
    <row r="49" s="50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</row>
    <row r="50" s="50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</row>
    <row r="51" s="50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</row>
    <row r="52" s="50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</row>
    <row r="53" s="50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</row>
    <row r="54" s="50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</row>
    <row r="55" s="50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</row>
    <row r="56" s="50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</row>
    <row r="57" s="50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</row>
    <row r="58" s="50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</row>
    <row r="59" s="50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</row>
    <row r="60" s="50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</row>
    <row r="61" s="50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</row>
    <row r="62" s="50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</row>
    <row r="63" s="50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</row>
    <row r="64" s="50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</row>
    <row r="65" s="50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</row>
    <row r="66" s="50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</row>
    <row r="67" s="50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</row>
    <row r="68" s="50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</row>
    <row r="69" s="50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</row>
    <row r="70" s="50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</row>
    <row r="71" s="50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</row>
    <row r="72" s="50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</row>
    <row r="73" s="50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</row>
    <row r="74" s="50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</row>
    <row r="75" s="50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</row>
    <row r="76" s="50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</row>
    <row r="77" s="50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</row>
    <row r="78" s="50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</row>
    <row r="79" s="50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</row>
    <row r="80" s="50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</row>
    <row r="81" s="50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</row>
    <row r="82" s="50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</row>
    <row r="83" s="50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</row>
    <row r="84" s="50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</row>
    <row r="85" s="50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</row>
    <row r="86" s="50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</row>
    <row r="87" s="50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</row>
    <row r="88" s="50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</row>
    <row r="89" s="50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</row>
    <row r="90" s="50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</row>
    <row r="91" s="50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</row>
    <row r="92" s="50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</row>
    <row r="93" s="50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</row>
    <row r="94" s="50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</row>
    <row r="95" s="50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</row>
    <row r="96" s="50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</row>
    <row r="97" s="50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</row>
    <row r="98" s="50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</row>
    <row r="99" s="50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</row>
    <row r="100" s="50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</row>
    <row r="101" s="50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</row>
    <row r="102" s="50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</row>
    <row r="103" s="50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</row>
    <row r="104" s="50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</row>
    <row r="105" s="50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</row>
    <row r="106" s="50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</row>
    <row r="107" s="50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</row>
    <row r="108" s="50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</row>
    <row r="109" s="50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</row>
    <row r="110" s="50" customFormat="tru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</row>
    <row r="111" s="50" customFormat="tru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</row>
    <row r="112" s="50" customFormat="tru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</row>
    <row r="113" s="50" customFormat="tru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</row>
    <row r="114" s="50" customFormat="tru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</row>
    <row r="115" s="50" customFormat="tru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</row>
    <row r="116" s="50" customFormat="tru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</row>
    <row r="117" s="50" customFormat="tru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</row>
    <row r="118" s="50" customFormat="tru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</row>
    <row r="119" s="50" customFormat="tru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</row>
    <row r="120" s="50" customFormat="tru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</row>
    <row r="121" s="50" customFormat="tru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</row>
    <row r="122" s="50" customFormat="tru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</row>
    <row r="123" s="50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</row>
    <row r="124" s="50" customFormat="tru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</row>
    <row r="125" s="50" customFormat="tru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</row>
    <row r="126" s="50" customFormat="tru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</row>
    <row r="127" s="50" customFormat="tru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</row>
    <row r="128" s="50" customFormat="tru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</row>
    <row r="129" s="50" customFormat="tru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</row>
    <row r="130" s="50" customFormat="tru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</row>
    <row r="131" s="50" customFormat="tru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</row>
    <row r="132" s="50" customFormat="tru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</row>
    <row r="133" s="50" customFormat="tru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</row>
    <row r="134" s="50" customFormat="tru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</row>
    <row r="135" s="50" customFormat="tru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</row>
    <row r="136" s="50" customFormat="tru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</row>
    <row r="137" s="50" customFormat="tru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</row>
    <row r="138" s="50" customFormat="tru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</row>
    <row r="139" s="50" customFormat="tru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</row>
    <row r="140" s="50" customFormat="tru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</row>
    <row r="141" s="50" customFormat="tru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</row>
    <row r="142" s="50" customFormat="tru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</row>
    <row r="143" s="50" customFormat="tru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</row>
    <row r="144" s="50" customFormat="tru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</row>
    <row r="145" s="50" customFormat="tru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</row>
    <row r="146" s="50" customFormat="tru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</row>
    <row r="147" s="50" customFormat="tru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</row>
    <row r="148" s="50" customFormat="tru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</row>
    <row r="149" s="50" customFormat="tru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</row>
    <row r="150" s="50" customFormat="tru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</row>
    <row r="151" s="50" customFormat="tru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</row>
    <row r="152" s="50" customFormat="tru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</row>
    <row r="153" s="50" customFormat="tru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</row>
    <row r="154" s="50" customFormat="tru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</row>
    <row r="155" s="50" customFormat="tru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</row>
    <row r="156" s="50" customFormat="tru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</row>
    <row r="157" s="50" customFormat="tru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</row>
    <row r="158" s="50" customFormat="tru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</row>
    <row r="159" s="50" customFormat="tru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</row>
    <row r="160" s="50" customFormat="tru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</row>
    <row r="161" s="50" customFormat="tru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</row>
    <row r="162" s="50" customFormat="tru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</row>
    <row r="163" s="50" customFormat="tru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</row>
    <row r="164" s="50" customFormat="tru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</row>
    <row r="165" s="50" customFormat="tru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</row>
    <row r="166" s="50" customFormat="tru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</row>
    <row r="167" s="50" customFormat="tru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</row>
    <row r="168" s="50" customFormat="tru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</row>
    <row r="169" s="50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</row>
    <row r="170" s="50" customFormat="tru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</row>
    <row r="171" s="50" customFormat="tru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</row>
    <row r="172" s="50" customFormat="tru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</row>
    <row r="173" s="50" customFormat="tru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</row>
    <row r="174" s="50" customFormat="tru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</row>
    <row r="175" s="50" customFormat="tru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</row>
    <row r="176" s="50" customFormat="tru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</row>
    <row r="177" s="50" customFormat="tru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</row>
    <row r="178" s="50" customFormat="tru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</row>
    <row r="179" s="50" customFormat="tru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</row>
    <row r="180" s="50" customFormat="tru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</row>
    <row r="181" s="50" customFormat="tru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</row>
    <row r="182" s="50" customFormat="tru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</row>
    <row r="183" s="50" customFormat="tru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</row>
    <row r="184" s="50" customFormat="tru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</row>
    <row r="185" s="50" customFormat="tru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</row>
    <row r="186" s="50" customFormat="tru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</row>
    <row r="187" s="50" customFormat="tru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</row>
    <row r="188" s="50" customFormat="tru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</row>
    <row r="189" s="50" customFormat="tru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</row>
    <row r="190" s="50" customFormat="tru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</row>
    <row r="191" s="50" customFormat="tru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</row>
    <row r="192" s="50" customFormat="tru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</row>
    <row r="193" s="50" customFormat="tru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</row>
    <row r="194" s="50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</row>
    <row r="195" s="50" customFormat="tru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</row>
    <row r="196" s="50" customFormat="tru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</row>
    <row r="197" s="50" customFormat="tru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</row>
    <row r="198" s="50" customFormat="tru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</row>
    <row r="199" s="50" customFormat="tru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</row>
    <row r="200" s="50" customFormat="tru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</row>
    <row r="201" s="50" customFormat="tru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</row>
    <row r="202" s="50" customFormat="tru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</row>
    <row r="203" s="50" customFormat="tru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</row>
    <row r="204" s="50" customFormat="tru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</row>
    <row r="205" s="50" customFormat="tru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</row>
    <row r="206" s="50" customFormat="tru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</row>
    <row r="207" s="50" customFormat="tru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</row>
    <row r="208" s="50" customFormat="tru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</row>
    <row r="209" s="50" customFormat="tru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</row>
    <row r="210" s="50" customFormat="tru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</row>
    <row r="211" s="50" customFormat="tru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</row>
    <row r="212" s="50" customFormat="tru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</row>
    <row r="213" s="50" customFormat="tru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</row>
    <row r="214" s="50" customFormat="tru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</row>
    <row r="215" s="50" customFormat="tru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</row>
    <row r="216" s="50" customFormat="tru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</row>
    <row r="217" s="50" customFormat="tru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</row>
    <row r="218" s="50" customFormat="tru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</row>
    <row r="219" s="50" customFormat="tru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</row>
    <row r="220" s="50" customFormat="tru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</row>
    <row r="221" s="50" customFormat="tru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</row>
    <row r="222" s="50" customFormat="tru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</row>
    <row r="223" s="50" customFormat="tru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</row>
    <row r="224" s="50" customFormat="tru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</row>
    <row r="225" s="50" customFormat="tru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</row>
    <row r="226" s="50" customFormat="tru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</row>
    <row r="227" s="50" customFormat="tru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</row>
    <row r="228" s="50" customFormat="tru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</row>
    <row r="229" s="50" customFormat="tru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</row>
    <row r="230" s="50" customFormat="tru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</row>
    <row r="231" s="50" customFormat="tru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</row>
    <row r="232" s="50" customFormat="tru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</row>
    <row r="233" s="50" customFormat="tru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</row>
    <row r="234" s="50" customFormat="tru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</row>
    <row r="235" s="50" customFormat="tru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</row>
    <row r="236" s="50" customFormat="tru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</row>
    <row r="237" s="50" customFormat="tru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</row>
    <row r="238" s="50" customFormat="tru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</row>
    <row r="239" s="50" customFormat="tru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</row>
    <row r="240" s="50" customFormat="tru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</row>
    <row r="241" s="50" customFormat="tru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</row>
    <row r="242" s="50" customFormat="tru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</row>
    <row r="243" s="50" customFormat="tru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</row>
    <row r="244" s="50" customFormat="tru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</row>
    <row r="245" s="50" customFormat="tru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</row>
    <row r="246" s="50" customFormat="tru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</row>
    <row r="247" s="50" customFormat="tru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</row>
    <row r="248" s="50" customFormat="tru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</row>
    <row r="249" s="50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</row>
    <row r="250" s="50" customFormat="tru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</row>
    <row r="251" s="50" customFormat="tru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</row>
    <row r="252" s="50" customFormat="tru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</row>
    <row r="253" s="50" customFormat="tru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</row>
    <row r="254" s="50" customFormat="tru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</row>
    <row r="255" s="50" customFormat="tru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</row>
    <row r="256" s="50" customFormat="tru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</row>
    <row r="257" s="50" customFormat="tru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</row>
    <row r="258" s="50" customFormat="tru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</row>
    <row r="259" s="50" customFormat="tru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</row>
    <row r="260" s="50" customFormat="tru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</row>
    <row r="261" s="50" customFormat="tru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</row>
    <row r="262" s="50" customFormat="tru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</row>
    <row r="263" s="50" customFormat="tru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</row>
    <row r="264" s="50" customFormat="tru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</row>
    <row r="265" s="50" customFormat="tru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</row>
    <row r="266" s="50" customFormat="tru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</row>
    <row r="267" s="50" customFormat="tru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</row>
    <row r="268" s="50" customFormat="tru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</row>
    <row r="269" s="50" customFormat="tru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</row>
    <row r="270" s="50" customFormat="tru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</row>
    <row r="271" s="50" customFormat="tru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</row>
    <row r="272" s="50" customFormat="tru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</row>
    <row r="273" s="50" customFormat="tru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</row>
    <row r="274" s="50" customFormat="tru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</row>
    <row r="275" s="50" customFormat="tru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</row>
    <row r="276" s="50" customFormat="tru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</row>
    <row r="277" s="50" customFormat="tru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</row>
    <row r="278" s="50" customFormat="tru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</row>
    <row r="279" s="50" customFormat="tru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</row>
    <row r="280" s="50" customFormat="tru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</row>
    <row r="281" s="50" customFormat="tru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</row>
    <row r="282" s="50" customFormat="tru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</row>
    <row r="283" s="50" customFormat="tru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</row>
    <row r="284" s="50" customFormat="tru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</row>
    <row r="285" s="50" customFormat="tru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</row>
    <row r="286" s="50" customFormat="tru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</row>
    <row r="287" s="50" customFormat="tru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</row>
    <row r="288" s="50" customFormat="tru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</row>
    <row r="289" s="50" customFormat="tru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</row>
    <row r="290" s="50" customFormat="tru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</row>
    <row r="291" s="50" customFormat="tru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</row>
    <row r="292" s="50" customFormat="tru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</row>
    <row r="293" s="50" customFormat="tru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</row>
    <row r="294" s="50" customFormat="tru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</row>
    <row r="295" s="50" customFormat="tru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</row>
    <row r="296" s="50" customFormat="tru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</row>
    <row r="297" s="50" customFormat="tru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</row>
    <row r="298" s="50" customFormat="tru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</row>
    <row r="299" s="50" customFormat="tru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</row>
    <row r="300" s="50" customFormat="tru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</row>
    <row r="301" s="50" customFormat="tru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</row>
    <row r="302" s="50" customFormat="tru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</row>
    <row r="303" s="50" customFormat="tru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</row>
    <row r="304" s="50" customFormat="tru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</row>
    <row r="305" s="50" customFormat="tru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</row>
    <row r="306" s="50" customFormat="tru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</row>
    <row r="307" s="50" customFormat="tru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</row>
    <row r="308" s="50" customFormat="tru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</row>
    <row r="309" s="50" customFormat="tru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</row>
    <row r="310" s="50" customFormat="tru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</row>
    <row r="311" s="50" customFormat="tru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</row>
    <row r="312" s="50" customFormat="tru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</row>
    <row r="313" s="50" customFormat="tru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</row>
    <row r="314" s="50" customFormat="tru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</row>
    <row r="315" s="50" customFormat="tru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</row>
    <row r="316" s="50" customFormat="tru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</row>
    <row r="317" s="50" customFormat="tru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</row>
    <row r="318" s="50" customFormat="tru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</row>
    <row r="319" s="50" customFormat="tru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</row>
    <row r="320" s="50" customFormat="tru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</row>
    <row r="321" s="50" customFormat="tru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</row>
    <row r="322" s="50" customFormat="tru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</row>
    <row r="323" s="50" customFormat="tru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</row>
    <row r="324" s="50" customFormat="tru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</row>
    <row r="325" s="50" customFormat="tru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</row>
    <row r="326" s="50" customFormat="tru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</row>
    <row r="327" s="50" customFormat="tru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</row>
    <row r="328" s="50" customFormat="tru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</row>
    <row r="329" s="50" customFormat="tru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</row>
    <row r="330" s="50" customFormat="tru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</row>
    <row r="331" s="50" customFormat="tru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</row>
    <row r="332" s="50" customFormat="tru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</row>
    <row r="333" s="50" customFormat="tru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</row>
    <row r="334" s="50" customFormat="tru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</row>
    <row r="335" s="50" customFormat="tru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</row>
    <row r="336" s="50" customFormat="tru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</row>
    <row r="337" s="50" customFormat="tru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</row>
    <row r="338" s="50" customFormat="tru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</row>
    <row r="339" s="50" customFormat="tru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</row>
    <row r="340" s="50" customFormat="tru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</row>
    <row r="341" s="50" customFormat="tru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</row>
    <row r="342" s="50" customFormat="tru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</row>
    <row r="343" s="50" customFormat="tru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</row>
    <row r="344" s="50" customFormat="tru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</row>
    <row r="345" s="50" customFormat="tru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</row>
    <row r="346" s="50" customFormat="tru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</row>
    <row r="347" s="50" customFormat="tru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</row>
    <row r="348" s="50" customFormat="tru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</row>
    <row r="349" s="50" customFormat="tru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</row>
    <row r="350" s="50" customFormat="tru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</row>
    <row r="351" s="50" customFormat="tru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</row>
    <row r="352" s="50" customFormat="tru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</row>
    <row r="353" s="50" customFormat="tru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</row>
    <row r="354" s="50" customFormat="tru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</row>
    <row r="355" s="50" customFormat="tru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</row>
    <row r="356" s="50" customFormat="tru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</row>
    <row r="357" s="50" customFormat="tru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</row>
    <row r="358" s="50" customFormat="tru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</row>
    <row r="359" s="50" customFormat="tru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</row>
    <row r="360" s="50" customFormat="tru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</row>
    <row r="361" s="50" customFormat="tru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</row>
    <row r="362" s="50" customFormat="tru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</row>
    <row r="363" s="50" customFormat="tru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</row>
    <row r="364" s="50" customFormat="tru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</row>
    <row r="365" s="50" customFormat="tru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</row>
    <row r="366" s="50" customFormat="tru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</row>
    <row r="367" s="50" customFormat="tru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</row>
    <row r="368" s="50" customFormat="tru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</row>
    <row r="369" s="50" customFormat="tru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</row>
    <row r="370" s="50" customFormat="tru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</row>
    <row r="371" s="50" customFormat="tru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</row>
    <row r="372" s="50" customFormat="tru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</row>
    <row r="373" s="50" customFormat="tru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</row>
    <row r="374" s="50" customFormat="tru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</row>
    <row r="375" s="50" customFormat="tru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</row>
    <row r="376" s="50" customFormat="tru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</row>
    <row r="377" s="50" customFormat="tru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</row>
    <row r="378" s="50" customFormat="tru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</row>
    <row r="379" s="50" customFormat="tru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</row>
    <row r="380" s="50" customFormat="tru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</row>
    <row r="381" s="50" customFormat="tru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</row>
    <row r="382" s="50" customFormat="tru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</row>
    <row r="383" s="50" customFormat="tru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</row>
    <row r="384" s="50" customFormat="tru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</row>
    <row r="385" s="50" customFormat="tru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</row>
    <row r="386" s="50" customFormat="tru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</row>
    <row r="387" s="50" customFormat="tru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</row>
    <row r="388" s="50" customFormat="tru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</row>
    <row r="389" s="50" customFormat="tru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</row>
    <row r="390" s="50" customFormat="tru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</row>
    <row r="391" s="50" customFormat="tru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</row>
    <row r="392" s="50" customFormat="tru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</row>
    <row r="393" s="50" customFormat="tru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</row>
    <row r="394" s="50" customFormat="tru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</row>
    <row r="395" s="50" customFormat="tru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</row>
    <row r="396" s="50" customFormat="tru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</row>
    <row r="397" s="50" customFormat="tru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</row>
    <row r="398" s="50" customFormat="tru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</row>
    <row r="399" s="50" customFormat="tru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</row>
    <row r="400" s="50" customFormat="tru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</row>
    <row r="401" s="50" customFormat="tru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</row>
    <row r="402" s="50" customFormat="tru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</row>
    <row r="403" s="50" customFormat="tru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</row>
    <row r="404" s="50" customFormat="tru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</row>
    <row r="405" s="50" customFormat="tru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</row>
    <row r="406" s="50" customFormat="tru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</row>
    <row r="407" s="50" customFormat="tru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</row>
    <row r="408" s="50" customFormat="tru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</row>
    <row r="409" s="50" customFormat="tru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</row>
    <row r="410" s="50" customFormat="tru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</row>
    <row r="411" s="50" customFormat="tru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</row>
    <row r="412" s="50" customFormat="tru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</row>
    <row r="413" s="50" customFormat="tru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</row>
    <row r="414" s="50" customFormat="tru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</row>
    <row r="415" s="50" customFormat="tru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</row>
    <row r="416" s="50" customFormat="tru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</row>
    <row r="417" s="50" customFormat="tru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</row>
    <row r="418" s="50" customFormat="tru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</row>
    <row r="419" s="50" customFormat="tru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</row>
    <row r="420" s="50" customFormat="tru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</row>
    <row r="421" s="50" customFormat="tru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</row>
    <row r="422" s="50" customFormat="tru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</row>
    <row r="423" s="50" customFormat="tru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</row>
    <row r="424" s="50" customFormat="tru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</row>
    <row r="425" s="50" customFormat="tru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</row>
    <row r="426" s="50" customFormat="tru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</row>
    <row r="427" s="50" customFormat="tru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</row>
    <row r="428" s="50" customFormat="tru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</row>
    <row r="429" s="50" customFormat="tru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</row>
    <row r="430" s="50" customFormat="tru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</row>
    <row r="431" s="50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</row>
    <row r="432" s="50" customFormat="tru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</row>
    <row r="433" s="50" customFormat="tru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</row>
    <row r="434" s="50" customFormat="tru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</row>
    <row r="435" s="50" customFormat="tru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</row>
    <row r="436" s="50" customFormat="tru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</row>
    <row r="437" s="50" customFormat="tru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</row>
    <row r="438" s="50" customFormat="tru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</row>
    <row r="439" s="50" customFormat="tru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</row>
    <row r="440" s="50" customFormat="tru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</row>
    <row r="441" s="50" customFormat="tru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</row>
    <row r="442" s="50" customFormat="tru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</row>
    <row r="443" s="50" customFormat="tru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</row>
    <row r="444" s="50" customFormat="tru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</row>
    <row r="445" s="50" customFormat="tru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</row>
    <row r="446" s="50" customFormat="tru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</row>
    <row r="447" s="50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</row>
    <row r="448" s="50" customFormat="tru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</row>
    <row r="449" s="50" customFormat="tru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</row>
    <row r="450" s="50" customFormat="tru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</row>
    <row r="451" s="50" customFormat="tru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</row>
    <row r="452" s="50" customFormat="tru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</row>
    <row r="453" s="50" customFormat="tru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</row>
    <row r="454" s="50" customFormat="tru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</row>
    <row r="455" s="50" customFormat="tru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</row>
    <row r="456" s="50" customFormat="tru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</row>
    <row r="457" s="50" customFormat="tru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</row>
    <row r="458" s="50" customFormat="tru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</row>
    <row r="459" s="50" customFormat="tru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</row>
    <row r="460" s="50" customFormat="tru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</row>
    <row r="461" s="50" customFormat="tru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</row>
    <row r="462" s="50" customFormat="tru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</row>
    <row r="463" s="50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</row>
    <row r="464" s="50" customFormat="tru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</row>
    <row r="465" s="50" customFormat="tru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</row>
    <row r="466" s="50" customFormat="tru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</row>
    <row r="467" s="50" customFormat="tru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</row>
    <row r="468" s="50" customFormat="tru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</row>
    <row r="469" s="50" customFormat="tru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</row>
    <row r="470" s="50" customFormat="tru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</row>
    <row r="471" s="50" customFormat="tru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</row>
    <row r="472" s="50" customFormat="tru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</row>
    <row r="473" s="50" customFormat="tru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</row>
    <row r="474" s="50" customFormat="tru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</row>
    <row r="475" s="50" customFormat="tru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</row>
    <row r="476" s="50" customFormat="tru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</row>
    <row r="477" s="50" customFormat="tru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</row>
    <row r="478" s="50" customFormat="tru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</row>
    <row r="479" s="50" customFormat="tru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</row>
    <row r="480" s="50" customFormat="tru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</row>
    <row r="481" s="50" customFormat="tru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</row>
    <row r="482" s="50" customFormat="tru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</row>
    <row r="483" s="50" customFormat="tru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</row>
    <row r="484" s="50" customFormat="tru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</row>
    <row r="485" s="50" customFormat="tru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</row>
    <row r="486" s="50" customFormat="tru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</row>
    <row r="487" s="50" customFormat="tru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</row>
    <row r="488" s="50" customFormat="tru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</row>
    <row r="489" s="50" customFormat="tru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</row>
    <row r="490" s="50" customFormat="tru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</row>
    <row r="491" s="50" customFormat="tru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</row>
    <row r="492" s="50" customFormat="tru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</row>
    <row r="493" s="50" customFormat="tru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</row>
    <row r="494" s="50" customFormat="tru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</row>
    <row r="495" s="50" customFormat="tru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</row>
    <row r="496" s="50" customFormat="tru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</row>
    <row r="497" s="50" customFormat="tru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</row>
    <row r="498" s="50" customFormat="tru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</row>
    <row r="499" s="50" customFormat="tru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</row>
    <row r="500" s="50" customFormat="tru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</row>
    <row r="501" s="50" customFormat="tru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</row>
    <row r="502" s="50" customFormat="tru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</row>
    <row r="503" s="50" customFormat="tru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</row>
    <row r="504" s="50" customFormat="tru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</row>
    <row r="505" s="50" customFormat="tru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</row>
    <row r="506" s="50" customFormat="tru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</row>
    <row r="507" s="50" customFormat="tru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</row>
    <row r="508" s="50" customFormat="tru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</row>
    <row r="509" s="50" customFormat="tru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</row>
    <row r="510" s="50" customFormat="tru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</row>
    <row r="511" s="50" customFormat="tru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</row>
    <row r="512" s="50" customFormat="tru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</row>
    <row r="513" s="50" customFormat="tru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</row>
    <row r="514" s="50" customFormat="tru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</row>
    <row r="515" s="50" customFormat="tru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</row>
    <row r="516" s="50" customFormat="tru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</row>
    <row r="517" s="50" customFormat="tru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</row>
    <row r="518" s="50" customFormat="tru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</row>
    <row r="519" s="50" customFormat="tru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</row>
    <row r="520" s="50" customFormat="tru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</row>
    <row r="521" s="50" customFormat="tru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</row>
    <row r="522" s="50" customFormat="tru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</row>
    <row r="523" s="50" customFormat="tru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</row>
    <row r="524" s="50" customFormat="tru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</row>
    <row r="525" s="50" customFormat="tru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</row>
    <row r="526" s="50" customFormat="tru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</row>
    <row r="527" s="50" customFormat="tru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</row>
    <row r="528" s="50" customFormat="tru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</row>
    <row r="529" s="50" customFormat="tru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</row>
    <row r="530" s="50" customFormat="tru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</row>
    <row r="531" s="50" customFormat="tru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</row>
    <row r="532" s="50" customFormat="tru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</row>
    <row r="533" s="50" customFormat="tru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</row>
    <row r="534" s="50" customFormat="tru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</row>
    <row r="535" s="50" customFormat="tru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</row>
    <row r="536" s="50" customFormat="tru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</row>
    <row r="537" s="50" customFormat="tru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</row>
    <row r="538" s="50" customFormat="tru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</row>
    <row r="539" s="50" customFormat="tru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</row>
    <row r="540" s="50" customFormat="tru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</row>
    <row r="541" s="50" customFormat="tru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</row>
    <row r="542" s="50" customFormat="tru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</row>
    <row r="543" s="50" customFormat="tru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</row>
    <row r="544" s="50" customFormat="tru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</row>
    <row r="545" s="50" customFormat="tru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</row>
    <row r="546" s="50" customFormat="tru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</row>
    <row r="547" s="50" customFormat="tru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</row>
    <row r="548" s="50" customFormat="tru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</row>
    <row r="549" s="50" customFormat="tru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</row>
    <row r="550" s="50" customFormat="tru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</row>
    <row r="551" s="50" customFormat="tru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</row>
    <row r="552" s="50" customFormat="tru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</row>
    <row r="553" s="50" customFormat="tru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</row>
    <row r="554" s="50" customFormat="tru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</row>
    <row r="555" s="50" customFormat="tru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</row>
    <row r="556" s="50" customFormat="tru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</row>
    <row r="557" s="50" customFormat="tru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</row>
    <row r="558" s="50" customFormat="tru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</row>
    <row r="559" s="50" customFormat="tru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</row>
    <row r="560" s="50" customFormat="tru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</row>
    <row r="561" s="50" customFormat="tru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</row>
    <row r="562" s="50" customFormat="tru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</row>
    <row r="563" s="50" customFormat="tru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</row>
    <row r="564" s="50" customFormat="tru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</row>
    <row r="565" s="50" customFormat="tru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</row>
    <row r="566" s="50" customFormat="tru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</row>
    <row r="567" s="50" customFormat="tru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</row>
    <row r="568" s="50" customFormat="tru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</row>
    <row r="569" s="50" customFormat="tru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</row>
    <row r="570" s="50" customFormat="tru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</row>
    <row r="571" s="50" customFormat="tru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</row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8.99"/>
    <col collapsed="false" customWidth="true" hidden="false" outlineLevel="0" max="3" min="3" style="0" width="37.14"/>
    <col collapsed="false" customWidth="true" hidden="false" outlineLevel="0" max="4" min="4" style="0" width="44.7"/>
    <col collapsed="false" customWidth="true" hidden="false" outlineLevel="0" max="5" min="5" style="0" width="28.28"/>
  </cols>
  <sheetData>
    <row r="1" customFormat="false" ht="67.5" hidden="false" customHeight="true" outlineLevel="0" collapsed="false">
      <c r="A1" s="51" t="s">
        <v>53</v>
      </c>
      <c r="B1" s="51"/>
      <c r="C1" s="51"/>
      <c r="D1" s="51"/>
      <c r="E1" s="51"/>
      <c r="F1" s="6"/>
      <c r="G1" s="6"/>
    </row>
    <row r="2" customFormat="false" ht="165.75" hidden="false" customHeight="false" outlineLevel="0" collapsed="false">
      <c r="A2" s="52" t="s">
        <v>54</v>
      </c>
      <c r="B2" s="53" t="s">
        <v>55</v>
      </c>
      <c r="C2" s="53" t="s">
        <v>56</v>
      </c>
      <c r="D2" s="53" t="s">
        <v>57</v>
      </c>
      <c r="E2" s="52" t="s">
        <v>58</v>
      </c>
      <c r="F2" s="6"/>
      <c r="G2" s="6"/>
    </row>
    <row r="3" customFormat="false" ht="29.25" hidden="false" customHeight="true" outlineLevel="0" collapsed="false">
      <c r="A3" s="54"/>
      <c r="B3" s="55"/>
      <c r="C3" s="55"/>
      <c r="D3" s="55"/>
      <c r="E3" s="56"/>
      <c r="F3" s="6"/>
      <c r="G3" s="6"/>
    </row>
    <row r="4" customFormat="false" ht="15" hidden="false" customHeight="false" outlineLevel="0" collapsed="false">
      <c r="A4" s="57"/>
      <c r="B4" s="57"/>
      <c r="C4" s="57"/>
      <c r="D4" s="57"/>
      <c r="E4" s="6"/>
      <c r="F4" s="6"/>
      <c r="G4" s="6"/>
    </row>
    <row r="5" customFormat="false" ht="15" hidden="false" customHeight="false" outlineLevel="0" collapsed="false">
      <c r="A5" s="57"/>
      <c r="B5" s="57"/>
      <c r="C5" s="57"/>
      <c r="D5" s="57"/>
      <c r="E5" s="6"/>
      <c r="F5" s="6"/>
      <c r="G5" s="6"/>
    </row>
    <row r="6" customFormat="false" ht="15" hidden="false" customHeight="false" outlineLevel="0" collapsed="false">
      <c r="A6" s="57"/>
      <c r="B6" s="57"/>
      <c r="C6" s="57"/>
      <c r="D6" s="57"/>
      <c r="E6" s="6"/>
      <c r="F6" s="6"/>
      <c r="G6" s="6"/>
    </row>
    <row r="7" customFormat="false" ht="15" hidden="false" customHeight="false" outlineLevel="0" collapsed="false">
      <c r="A7" s="57"/>
      <c r="B7" s="57"/>
      <c r="C7" s="57"/>
      <c r="D7" s="57"/>
      <c r="E7" s="6"/>
      <c r="F7" s="6"/>
      <c r="G7" s="6"/>
    </row>
    <row r="8" customFormat="false" ht="15" hidden="false" customHeight="false" outlineLevel="0" collapsed="false">
      <c r="A8" s="57"/>
      <c r="B8" s="57"/>
      <c r="C8" s="57"/>
      <c r="D8" s="57"/>
      <c r="E8" s="6"/>
      <c r="F8" s="6"/>
      <c r="G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3" min="2" style="0" width="20.7"/>
  </cols>
  <sheetData>
    <row r="1" customFormat="false" ht="76.5" hidden="false" customHeight="true" outlineLevel="0" collapsed="false">
      <c r="A1" s="47" t="s">
        <v>59</v>
      </c>
      <c r="B1" s="47"/>
      <c r="C1" s="47"/>
      <c r="D1" s="6"/>
      <c r="E1" s="6"/>
    </row>
    <row r="2" customFormat="false" ht="30" hidden="false" customHeight="false" outlineLevel="0" collapsed="false">
      <c r="A2" s="58" t="s">
        <v>60</v>
      </c>
      <c r="B2" s="59" t="s">
        <v>61</v>
      </c>
      <c r="C2" s="58" t="s">
        <v>62</v>
      </c>
      <c r="D2" s="6"/>
      <c r="E2" s="6"/>
    </row>
    <row r="3" customFormat="false" ht="59.1" hidden="false" customHeight="true" outlineLevel="0" collapsed="false">
      <c r="A3" s="60" t="s">
        <v>63</v>
      </c>
      <c r="B3" s="61"/>
      <c r="C3" s="61"/>
      <c r="D3" s="6"/>
      <c r="E3" s="6"/>
    </row>
    <row r="4" customFormat="false" ht="59.1" hidden="false" customHeight="true" outlineLevel="0" collapsed="false">
      <c r="A4" s="60" t="s">
        <v>64</v>
      </c>
      <c r="B4" s="61"/>
      <c r="C4" s="61"/>
      <c r="D4" s="6"/>
      <c r="E4" s="6"/>
    </row>
    <row r="5" customFormat="false" ht="59.1" hidden="false" customHeight="true" outlineLevel="0" collapsed="false">
      <c r="A5" s="60" t="s">
        <v>65</v>
      </c>
      <c r="B5" s="61"/>
      <c r="C5" s="61"/>
      <c r="D5" s="6"/>
      <c r="E5" s="6"/>
    </row>
    <row r="6" customFormat="false" ht="59.1" hidden="false" customHeight="true" outlineLevel="0" collapsed="false">
      <c r="A6" s="60" t="s">
        <v>66</v>
      </c>
      <c r="B6" s="61"/>
      <c r="C6" s="61"/>
      <c r="D6" s="6"/>
      <c r="E6" s="6"/>
    </row>
    <row r="7" customFormat="false" ht="59.1" hidden="false" customHeight="true" outlineLevel="0" collapsed="false">
      <c r="A7" s="60" t="s">
        <v>67</v>
      </c>
      <c r="B7" s="61"/>
      <c r="C7" s="61"/>
      <c r="D7" s="6"/>
      <c r="E7" s="6"/>
    </row>
    <row r="8" customFormat="false" ht="59.1" hidden="false" customHeight="true" outlineLevel="0" collapsed="false">
      <c r="A8" s="60" t="s">
        <v>68</v>
      </c>
      <c r="B8" s="61"/>
      <c r="C8" s="61"/>
      <c r="D8" s="6"/>
      <c r="E8" s="6"/>
    </row>
    <row r="9" customFormat="false" ht="59.1" hidden="false" customHeight="true" outlineLevel="0" collapsed="false">
      <c r="A9" s="60" t="s">
        <v>69</v>
      </c>
      <c r="B9" s="61"/>
      <c r="C9" s="61"/>
      <c r="D9" s="6"/>
      <c r="E9" s="6"/>
    </row>
    <row r="10" customFormat="false" ht="59.1" hidden="false" customHeight="true" outlineLevel="0" collapsed="false">
      <c r="A10" s="60" t="s">
        <v>70</v>
      </c>
      <c r="B10" s="61"/>
      <c r="C10" s="61"/>
      <c r="D10" s="6"/>
      <c r="E10" s="6"/>
    </row>
    <row r="11" customFormat="false" ht="59.1" hidden="false" customHeight="true" outlineLevel="0" collapsed="false">
      <c r="A11" s="60" t="s">
        <v>71</v>
      </c>
      <c r="B11" s="61"/>
      <c r="C11" s="61"/>
      <c r="D11" s="6"/>
      <c r="E11" s="6"/>
    </row>
    <row r="12" customFormat="false" ht="59.1" hidden="false" customHeight="true" outlineLevel="0" collapsed="false">
      <c r="A12" s="60" t="s">
        <v>72</v>
      </c>
      <c r="B12" s="62"/>
      <c r="C12" s="62"/>
      <c r="D12" s="6"/>
      <c r="E12" s="6"/>
    </row>
    <row r="13" customFormat="false" ht="15" hidden="false" customHeight="false" outlineLevel="0" collapsed="false">
      <c r="A13" s="63"/>
      <c r="B13" s="64"/>
      <c r="C13" s="65"/>
      <c r="D13" s="6"/>
      <c r="E13" s="6"/>
    </row>
    <row r="14" customFormat="false" ht="15" hidden="false" customHeight="false" outlineLevel="0" collapsed="false">
      <c r="A14" s="63"/>
      <c r="B14" s="63"/>
      <c r="C14" s="63"/>
      <c r="D14" s="6"/>
      <c r="E14" s="6"/>
    </row>
    <row r="15" customFormat="false" ht="15" hidden="false" customHeight="false" outlineLevel="0" collapsed="false">
      <c r="A15" s="66"/>
      <c r="B15" s="66"/>
      <c r="C15" s="66"/>
    </row>
    <row r="16" customFormat="false" ht="15" hidden="false" customHeight="false" outlineLevel="0" collapsed="false">
      <c r="A16" s="67"/>
      <c r="B16" s="67"/>
      <c r="C16" s="6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0:02:46Z</dcterms:created>
  <dc:creator>Administrator</dc:creator>
  <dc:description/>
  <dc:language>en-US</dc:language>
  <cp:lastModifiedBy>User</cp:lastModifiedBy>
  <dcterms:modified xsi:type="dcterms:W3CDTF">2014-11-11T13:20:40Z</dcterms:modified>
  <cp:revision>0</cp:revision>
  <dc:subject/>
  <dc:title/>
</cp:coreProperties>
</file>